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4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4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681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193.900009155273</v>
      </c>
      <c r="D5" s="19" t="n">
        <v>166.967</v>
      </c>
      <c r="E5" s="19" t="n">
        <v>44.247425</v>
      </c>
      <c r="F5" s="19" t="n">
        <v>43.682556</v>
      </c>
      <c r="G5" s="19" t="n">
        <v>31.984798</v>
      </c>
      <c r="H5" s="20" t="n">
        <v>39.039486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484.399993896484</v>
      </c>
      <c r="D6" s="27" t="n">
        <v>327.982</v>
      </c>
      <c r="E6" s="27" t="n">
        <v>209.264786</v>
      </c>
      <c r="F6" s="27" t="n">
        <v>184.019501</v>
      </c>
      <c r="G6" s="27" t="n">
        <v>41.620819</v>
      </c>
      <c r="H6" s="28" t="n">
        <v>110.324776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308.200012207031</v>
      </c>
      <c r="D7" s="27" t="n">
        <v>146.57</v>
      </c>
      <c r="E7" s="27" t="n">
        <v>127.575006</v>
      </c>
      <c r="F7" s="27" t="n">
        <v>120.037033</v>
      </c>
      <c r="G7" s="27" t="n">
        <v>44.856129</v>
      </c>
      <c r="H7" s="28" t="n">
        <v>106.63624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373.600036621094</v>
      </c>
      <c r="D8" s="27" t="n">
        <v>1.637</v>
      </c>
      <c r="E8" s="27" t="n">
        <v>1.529963</v>
      </c>
      <c r="F8" s="27" t="n">
        <v>1.312818</v>
      </c>
      <c r="G8" s="27" t="n">
        <v>1.505614</v>
      </c>
      <c r="H8" s="28" t="n">
        <v>0.988904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176.300003051758</v>
      </c>
      <c r="D9" s="27" t="n">
        <v>920.233</v>
      </c>
      <c r="E9" s="27" t="n">
        <v>216.568039</v>
      </c>
      <c r="F9" s="27" t="n">
        <v>214.447861</v>
      </c>
      <c r="G9" s="27" t="n">
        <v>166.314423</v>
      </c>
      <c r="H9" s="28" t="n">
        <v>169.176834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362</v>
      </c>
      <c r="D10" s="27" t="n">
        <v>823.4</v>
      </c>
      <c r="E10" s="27" t="n">
        <v>137.058655</v>
      </c>
      <c r="F10" s="27" t="n">
        <v>131.631149</v>
      </c>
      <c r="G10" s="27" t="n">
        <v>102.03368</v>
      </c>
      <c r="H10" s="28" t="n">
        <v>113.12233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228.700012207031</v>
      </c>
      <c r="D11" s="27" t="n">
        <v>20.491</v>
      </c>
      <c r="E11" s="27" t="n">
        <v>10.335887</v>
      </c>
      <c r="F11" s="27" t="n">
        <v>10.396196</v>
      </c>
      <c r="G11" s="27" t="n">
        <v>3.904493</v>
      </c>
      <c r="H11" s="28" t="n">
        <v>11.924186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349.400024414063</v>
      </c>
      <c r="D12" s="27" t="n">
        <v>281.259</v>
      </c>
      <c r="E12" s="27" t="n">
        <v>102.632713</v>
      </c>
      <c r="F12" s="27" t="n">
        <v>94.622978</v>
      </c>
      <c r="G12" s="27" t="n">
        <v>34.126289</v>
      </c>
      <c r="H12" s="28" t="n">
        <v>77.144331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551.5</v>
      </c>
      <c r="D13" s="27" t="n">
        <v>61.142</v>
      </c>
      <c r="E13" s="27" t="n">
        <v>56.432262</v>
      </c>
      <c r="F13" s="27" t="n">
        <v>50.286079</v>
      </c>
      <c r="G13" s="27" t="n">
        <v>10.699356</v>
      </c>
      <c r="H13" s="28" t="n">
        <v>26.31833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240.200012207031</v>
      </c>
      <c r="D14" s="27" t="n">
        <v>156.465</v>
      </c>
      <c r="E14" s="27" t="n">
        <v>60.366188</v>
      </c>
      <c r="F14" s="27" t="n">
        <v>59.855846</v>
      </c>
      <c r="G14" s="27" t="n">
        <v>67.386116</v>
      </c>
      <c r="H14" s="28" t="n">
        <v>54.811844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327</v>
      </c>
      <c r="D15" s="27" t="n">
        <v>39.476</v>
      </c>
      <c r="E15" s="27" t="n">
        <v>23.536268</v>
      </c>
      <c r="F15" s="27" t="n">
        <v>22.520517</v>
      </c>
      <c r="G15" s="27" t="n">
        <v>1.630581</v>
      </c>
      <c r="H15" s="28" t="n">
        <v>21.160545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218.900009155273</v>
      </c>
      <c r="D16" s="27" t="n">
        <v>228.704</v>
      </c>
      <c r="E16" s="27" t="n">
        <v>100.00898</v>
      </c>
      <c r="F16" s="27" t="n">
        <v>99.239357</v>
      </c>
      <c r="G16" s="27" t="n">
        <v>50.261803</v>
      </c>
      <c r="H16" s="28" t="n">
        <v>95.721435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131.460006713867</v>
      </c>
      <c r="D17" s="27" t="n">
        <v>70</v>
      </c>
      <c r="E17" s="27" t="n">
        <v>34.915421</v>
      </c>
      <c r="F17" s="27" t="n">
        <v>35.263531</v>
      </c>
      <c r="G17" s="27" t="n">
        <v>32.486347</v>
      </c>
      <c r="H17" s="28" t="n">
        <v>38.712357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175.5</v>
      </c>
      <c r="D18" s="27" t="n">
        <v>40.181</v>
      </c>
      <c r="E18" s="27" t="n">
        <v>7.134772</v>
      </c>
      <c r="F18" s="27" t="n">
        <v>7.157167</v>
      </c>
      <c r="G18" s="27" t="n">
        <v>4.097108</v>
      </c>
      <c r="H18" s="28" t="n">
        <v>7.368603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137.300003051758</v>
      </c>
      <c r="D19" s="27" t="n">
        <v>13.532</v>
      </c>
      <c r="E19" s="27" t="n">
        <v>5.759246</v>
      </c>
      <c r="F19" s="27" t="n">
        <v>5.665107</v>
      </c>
      <c r="G19" s="27" t="n">
        <v>5.974122</v>
      </c>
      <c r="H19" s="28" t="n">
        <v>4.20747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96.8000030517578</v>
      </c>
      <c r="D20" s="27" t="n">
        <v>31.336</v>
      </c>
      <c r="E20" s="27" t="n">
        <v>10.348472</v>
      </c>
      <c r="F20" s="27" t="n">
        <v>10.539335</v>
      </c>
      <c r="G20" s="27" t="n">
        <v>12.024383</v>
      </c>
      <c r="H20" s="28" t="n">
        <v>13.057989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73.2000045776367</v>
      </c>
      <c r="D21" s="27" t="n">
        <v>58.007</v>
      </c>
      <c r="E21" s="27" t="n">
        <v>9.107023</v>
      </c>
      <c r="F21" s="27" t="n">
        <v>9.02935</v>
      </c>
      <c r="G21" s="27" t="n">
        <v>8.368856</v>
      </c>
      <c r="H21" s="28" t="n">
        <v>7.703554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193.699996948242</v>
      </c>
      <c r="D22" s="27" t="n">
        <v>91.011</v>
      </c>
      <c r="E22" s="27" t="n">
        <v>24.407803</v>
      </c>
      <c r="F22" s="27" t="n">
        <v>24.141773</v>
      </c>
      <c r="G22" s="27" t="n">
        <v>13.793977</v>
      </c>
      <c r="H22" s="28" t="n">
        <v>20.47912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74.5999984741211</v>
      </c>
      <c r="D23" s="27" t="n">
        <v>571.044</v>
      </c>
      <c r="E23" s="27" t="n">
        <v>182.74176</v>
      </c>
      <c r="F23" s="27" t="n">
        <v>181.781376</v>
      </c>
      <c r="G23" s="27" t="n">
        <v>121.890849</v>
      </c>
      <c r="H23" s="28" t="n">
        <v>142.674219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156.399993896484</v>
      </c>
      <c r="D24" s="27" t="n">
        <v>13.526</v>
      </c>
      <c r="E24" s="27" t="n">
        <v>9.027792</v>
      </c>
      <c r="F24" s="27" t="n">
        <v>8.942842</v>
      </c>
      <c r="G24" s="27" t="n">
        <v>7.164329</v>
      </c>
      <c r="H24" s="28" t="n">
        <v>8.08402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86.4000015258789</v>
      </c>
      <c r="D25" s="27" t="n">
        <v>117.043</v>
      </c>
      <c r="E25" s="27" t="n">
        <v>9.937526</v>
      </c>
      <c r="F25" s="27" t="n">
        <v>9.905577</v>
      </c>
      <c r="G25" s="27" t="n">
        <v>9.980106</v>
      </c>
      <c r="H25" s="28" t="n">
        <v>9.992601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399.100006103516</v>
      </c>
      <c r="D26" s="32" t="n">
        <v>128.658</v>
      </c>
      <c r="E26" s="27" t="n">
        <v>64.058212</v>
      </c>
      <c r="F26" s="27" t="n">
        <v>42.951164</v>
      </c>
      <c r="G26" s="27" t="n">
        <v>39.758816</v>
      </c>
      <c r="H26" s="28" t="n">
        <v>32.05133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460.900024414063</v>
      </c>
      <c r="D27" s="27" t="n">
        <v>175.268</v>
      </c>
      <c r="E27" s="27" t="n">
        <v>87.974045</v>
      </c>
      <c r="F27" s="27" t="n">
        <v>77.359802</v>
      </c>
      <c r="G27" s="27" t="n">
        <v>33.761905</v>
      </c>
      <c r="H27" s="28" t="n">
        <v>73.651271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218.600006103516</v>
      </c>
      <c r="D28" s="27" t="n">
        <v>6.374</v>
      </c>
      <c r="E28" s="27" t="n">
        <v>2.001625</v>
      </c>
      <c r="F28" s="27" t="n">
        <v>2.095675</v>
      </c>
      <c r="G28" s="27" t="n">
        <v>3.545984</v>
      </c>
      <c r="H28" s="28" t="n">
        <v>3.593851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139.800003051758</v>
      </c>
      <c r="D29" s="27" t="n">
        <v>4.136</v>
      </c>
      <c r="E29" s="27" t="n">
        <v>2.533534</v>
      </c>
      <c r="F29" s="27" t="n">
        <v>2.563105</v>
      </c>
      <c r="G29" s="27" t="n">
        <v>3.23757</v>
      </c>
      <c r="H29" s="28" t="n">
        <v>3.027226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151.600006103516</v>
      </c>
      <c r="D30" s="27" t="n">
        <v>491.143</v>
      </c>
      <c r="E30" s="27" t="n">
        <v>103.693291</v>
      </c>
      <c r="F30" s="27" t="n">
        <v>103.120049</v>
      </c>
      <c r="G30" s="27" t="n">
        <v>83.255816</v>
      </c>
      <c r="H30" s="28" t="n">
        <v>101.441154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144.399993896484</v>
      </c>
      <c r="D31" s="27" t="n">
        <v>162.548</v>
      </c>
      <c r="E31" s="27" t="n">
        <v>29.968269</v>
      </c>
      <c r="F31" s="27" t="n">
        <v>29.947726</v>
      </c>
      <c r="G31" s="27" t="n">
        <v>27.468805</v>
      </c>
      <c r="H31" s="28" t="n">
        <v>32.371434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172.100006103516</v>
      </c>
      <c r="D32" s="27" t="n">
        <v>30.169</v>
      </c>
      <c r="E32" s="27" t="n">
        <v>15.803718</v>
      </c>
      <c r="F32" s="27" t="n">
        <v>15.618714</v>
      </c>
      <c r="G32" s="27" t="n">
        <v>12.429205</v>
      </c>
      <c r="H32" s="28" t="n">
        <v>11.900685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103.100006103516</v>
      </c>
      <c r="D33" s="27" t="n">
        <v>344.795</v>
      </c>
      <c r="E33" s="27" t="n">
        <v>96.077324</v>
      </c>
      <c r="F33" s="27" t="n">
        <v>96.463163</v>
      </c>
      <c r="G33" s="27" t="n">
        <v>58.350275</v>
      </c>
      <c r="H33" s="28" t="n">
        <v>97.573867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212.500015258789</v>
      </c>
      <c r="D34" s="27" t="n">
        <v>325.071</v>
      </c>
      <c r="E34" s="27" t="n">
        <v>95.155693</v>
      </c>
      <c r="F34" s="27" t="n">
        <v>94.317154</v>
      </c>
      <c r="G34" s="27" t="n">
        <v>68.334419</v>
      </c>
      <c r="H34" s="28" t="n">
        <v>85.63698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177.900009155273</v>
      </c>
      <c r="D35" s="27" t="n">
        <v>53.891</v>
      </c>
      <c r="E35" s="27" t="n">
        <v>11.205382</v>
      </c>
      <c r="F35" s="27" t="n">
        <v>11.231549</v>
      </c>
      <c r="G35" s="27" t="n">
        <v>12.132668</v>
      </c>
      <c r="H35" s="28" t="n">
        <v>16.469976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166.5</v>
      </c>
      <c r="D36" s="27" t="n">
        <v>247.138</v>
      </c>
      <c r="E36" s="27" t="n">
        <v>70.712891</v>
      </c>
      <c r="F36" s="27" t="n">
        <v>70.789823</v>
      </c>
      <c r="G36" s="27" t="n">
        <v>72.327263</v>
      </c>
      <c r="H36" s="28" t="n">
        <v>73.946317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213.600006103516</v>
      </c>
      <c r="D37" s="27" t="n">
        <v>33.356</v>
      </c>
      <c r="E37" s="27" t="n">
        <v>10.634093</v>
      </c>
      <c r="F37" s="27" t="n">
        <v>10.778917</v>
      </c>
      <c r="G37" s="27" t="n">
        <v>5.409118</v>
      </c>
      <c r="H37" s="28" t="n">
        <v>12.960081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167.600006103516</v>
      </c>
      <c r="D38" s="27" t="n">
        <v>140.08</v>
      </c>
      <c r="E38" s="27" t="n">
        <v>79.720047</v>
      </c>
      <c r="F38" s="27" t="n">
        <v>79.686661</v>
      </c>
      <c r="G38" s="27" t="n">
        <v>26.440243</v>
      </c>
      <c r="H38" s="28" t="n">
        <v>82.76192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131.600006103516</v>
      </c>
      <c r="D39" s="27" t="n">
        <v>505.731</v>
      </c>
      <c r="E39" s="27" t="n">
        <v>165.697357</v>
      </c>
      <c r="F39" s="27" t="n">
        <v>165.253675</v>
      </c>
      <c r="G39" s="27" t="n">
        <v>126.750488</v>
      </c>
      <c r="H39" s="28" t="n">
        <v>161.074385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157.5</v>
      </c>
      <c r="D40" s="27" t="n">
        <v>145.987</v>
      </c>
      <c r="E40" s="27" t="n">
        <v>28.180202</v>
      </c>
      <c r="F40" s="27" t="n">
        <v>27.831581</v>
      </c>
      <c r="G40" s="27" t="n">
        <v>12.448906</v>
      </c>
      <c r="H40" s="28" t="n">
        <v>24.037621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150.5</v>
      </c>
      <c r="D41" s="27" t="n">
        <v>16.922</v>
      </c>
      <c r="E41" s="27" t="n">
        <v>8.296378</v>
      </c>
      <c r="F41" s="27" t="n">
        <v>8.287108</v>
      </c>
      <c r="G41" s="27" t="n">
        <v>4.044717</v>
      </c>
      <c r="H41" s="28" t="n">
        <v>7.695466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447.199981689453</v>
      </c>
      <c r="D42" s="27" t="n">
        <v>58.768</v>
      </c>
      <c r="E42" s="27" t="n">
        <v>35.940578</v>
      </c>
      <c r="F42" s="27" t="n">
        <v>20.927212</v>
      </c>
      <c r="G42" s="27" t="n">
        <v>29.099432</v>
      </c>
      <c r="H42" s="28" t="n">
        <v>16.444989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423.5</v>
      </c>
      <c r="D43" s="27" t="n">
        <v>20.344</v>
      </c>
      <c r="E43" s="27" t="n">
        <v>22.281178</v>
      </c>
      <c r="F43" s="27" t="n">
        <v>15.97389</v>
      </c>
      <c r="G43" s="27" t="n">
        <v>15.383193</v>
      </c>
      <c r="H43" s="28" t="n">
        <v>8.91806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500.600006103516</v>
      </c>
      <c r="D44" s="27" t="n">
        <v>214.596</v>
      </c>
      <c r="E44" s="27" t="n">
        <v>140.566971</v>
      </c>
      <c r="F44" s="27" t="n">
        <v>117.097801</v>
      </c>
      <c r="G44" s="27" t="n">
        <v>48.213249</v>
      </c>
      <c r="H44" s="28" t="n">
        <v>68.0367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484.100006103516</v>
      </c>
      <c r="D45" s="27" t="n">
        <v>185.604</v>
      </c>
      <c r="E45" s="27" t="n">
        <v>188.817398</v>
      </c>
      <c r="F45" s="27" t="n">
        <v>172.468552</v>
      </c>
      <c r="G45" s="27" t="n">
        <v>88.963974</v>
      </c>
      <c r="H45" s="28" t="n">
        <v>138.266982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531.400024414063</v>
      </c>
      <c r="D46" s="27" t="n">
        <v>35.041</v>
      </c>
      <c r="E46" s="27" t="n">
        <v>35.872578</v>
      </c>
      <c r="F46" s="27" t="n">
        <v>34.794167</v>
      </c>
      <c r="G46" s="27" t="n">
        <v>27.132946</v>
      </c>
      <c r="H46" s="28" t="n">
        <v>26.292838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685.900024414063</v>
      </c>
      <c r="D47" s="27" t="n">
        <v>134.598</v>
      </c>
      <c r="E47" s="27" t="n">
        <v>117.733284</v>
      </c>
      <c r="F47" s="27" t="n">
        <v>104.000626</v>
      </c>
      <c r="G47" s="27" t="n">
        <v>50.124977</v>
      </c>
      <c r="H47" s="28" t="n">
        <v>97.096726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577.299987792969</v>
      </c>
      <c r="D48" s="27" t="n">
        <v>100.911</v>
      </c>
      <c r="E48" s="27" t="n">
        <v>73.21888</v>
      </c>
      <c r="F48" s="27" t="n">
        <v>63.103024</v>
      </c>
      <c r="G48" s="27" t="n">
        <v>20.83058</v>
      </c>
      <c r="H48" s="28" t="n">
        <v>34.273858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535.400024414063</v>
      </c>
      <c r="D49" s="27" t="n">
        <v>57.8</v>
      </c>
      <c r="E49" s="27" t="n">
        <v>48.528511</v>
      </c>
      <c r="F49" s="27" t="n">
        <v>41.579041</v>
      </c>
      <c r="G49" s="27" t="n">
        <v>34.715626</v>
      </c>
      <c r="H49" s="28" t="n">
        <v>43.085804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281.799987792969</v>
      </c>
      <c r="D50" s="27" t="n">
        <v>63.087</v>
      </c>
      <c r="E50" s="27" t="n">
        <v>3.159632</v>
      </c>
      <c r="F50" s="27" t="n">
        <v>3.144655</v>
      </c>
      <c r="G50" s="27" t="n">
        <v>0.092245</v>
      </c>
      <c r="H50" s="28" t="n">
        <v>1.10619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346.699981689453</v>
      </c>
      <c r="D51" s="27" t="n">
        <v>48.16</v>
      </c>
      <c r="E51" s="27" t="n">
        <v>18.671783</v>
      </c>
      <c r="F51" s="27" t="n">
        <v>17.968754</v>
      </c>
      <c r="G51" s="27" t="n">
        <v>1.406356</v>
      </c>
      <c r="H51" s="28" t="n">
        <v>5.201162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156.400009155273</v>
      </c>
      <c r="D52" s="27" t="n">
        <v>18.669</v>
      </c>
      <c r="E52" s="27" t="n">
        <v>14.472212</v>
      </c>
      <c r="F52" s="27" t="n">
        <v>14.47847</v>
      </c>
      <c r="G52" s="27" t="n">
        <v>5.588814</v>
      </c>
      <c r="H52" s="28" t="n">
        <v>15.36934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197.600006103516</v>
      </c>
      <c r="D53" s="36" t="n">
        <v>105.373</v>
      </c>
      <c r="E53" s="36" t="n">
        <v>62.865971</v>
      </c>
      <c r="F53" s="36" t="n">
        <v>62.262566</v>
      </c>
      <c r="G53" s="36" t="n">
        <v>21.252724</v>
      </c>
      <c r="H53" s="37" t="n">
        <v>64.634744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270.911433784329</v>
      </c>
      <c r="D54" s="40" t="n">
        <f aca="false">SUM(D5:D53)</f>
        <v>8034.224</v>
      </c>
      <c r="E54" s="40" t="n">
        <f aca="false">SUM(E5:E53)</f>
        <v>3016.777024</v>
      </c>
      <c r="F54" s="40" t="n">
        <f aca="false">SUM(F5:F53)</f>
        <v>2830.572573</v>
      </c>
      <c r="G54" s="40" t="n">
        <f aca="false">SUM(G5:G53)</f>
        <v>1704.604492</v>
      </c>
      <c r="H54" s="40" t="n">
        <f aca="false">SUM(H5:H53)</f>
        <v>2417.570193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4T11:22:44Z</dcterms:created>
  <dc:creator>dnaAdmin</dc:creator>
  <dc:description/>
  <dc:language>en-US</dc:language>
  <cp:lastModifiedBy>dnaAdmin</cp:lastModifiedBy>
  <dcterms:modified xsi:type="dcterms:W3CDTF">2025-01-24T11:22:45Z</dcterms:modified>
  <cp:revision>0</cp:revision>
  <dc:subject/>
  <dc:title/>
</cp:coreProperties>
</file>