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74599</v>
      </c>
      <c r="F5" s="19" t="n">
        <v>43.709888</v>
      </c>
      <c r="G5" s="19" t="n">
        <v>24.55389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706985</v>
      </c>
      <c r="F6" s="27" t="n">
        <v>183.484961</v>
      </c>
      <c r="G6" s="27" t="n">
        <v>36.2497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500275</v>
      </c>
      <c r="F7" s="27" t="n">
        <v>122.962509</v>
      </c>
      <c r="G7" s="27" t="n">
        <v>40.35942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7475</v>
      </c>
      <c r="F8" s="27" t="n">
        <v>1.347156</v>
      </c>
      <c r="G8" s="27" t="n">
        <v>0.98905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4.340424</v>
      </c>
      <c r="F9" s="27" t="n">
        <v>201.485718</v>
      </c>
      <c r="G9" s="27" t="n">
        <v>155.99276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97403</v>
      </c>
      <c r="F10" s="27" t="n">
        <v>131.11763</v>
      </c>
      <c r="G10" s="27" t="n">
        <v>91.61939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850225</v>
      </c>
      <c r="F11" s="27" t="n">
        <v>10.979346</v>
      </c>
      <c r="G11" s="27" t="n">
        <v>2.06582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2289</v>
      </c>
      <c r="F12" s="27" t="n">
        <v>94.425774</v>
      </c>
      <c r="G12" s="27" t="n">
        <v>31.96132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11129</v>
      </c>
      <c r="F13" s="27" t="n">
        <v>50.391428</v>
      </c>
      <c r="G13" s="27" t="n">
        <v>7.50084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66972</v>
      </c>
      <c r="F14" s="27" t="n">
        <v>59.419656</v>
      </c>
      <c r="G14" s="27" t="n">
        <v>62.68885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600006103516</v>
      </c>
      <c r="D15" s="27" t="n">
        <v>39.476</v>
      </c>
      <c r="E15" s="27" t="n">
        <v>22.806522</v>
      </c>
      <c r="F15" s="27" t="n">
        <v>22.924692</v>
      </c>
      <c r="G15" s="27" t="n">
        <v>1.16886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75008</v>
      </c>
      <c r="F16" s="27" t="n">
        <v>98.860351</v>
      </c>
      <c r="G16" s="27" t="n">
        <v>37.7408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663074</v>
      </c>
      <c r="F17" s="27" t="n">
        <v>36.084728</v>
      </c>
      <c r="G17" s="27" t="n">
        <v>32.9512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8398</v>
      </c>
      <c r="F18" s="27" t="n">
        <v>7.171013</v>
      </c>
      <c r="G18" s="27" t="n">
        <v>3.9856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64876</v>
      </c>
      <c r="F19" s="27" t="n">
        <v>5.293041</v>
      </c>
      <c r="G19" s="27" t="n">
        <v>5.6252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272826</v>
      </c>
      <c r="F20" s="27" t="n">
        <v>11.473372</v>
      </c>
      <c r="G20" s="27" t="n">
        <v>10.75572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81659</v>
      </c>
      <c r="F21" s="27" t="n">
        <v>8.591669</v>
      </c>
      <c r="G21" s="27" t="n">
        <v>7.97788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399993896484</v>
      </c>
      <c r="D22" s="27" t="n">
        <v>91.011</v>
      </c>
      <c r="E22" s="27" t="n">
        <v>23.179897</v>
      </c>
      <c r="F22" s="27" t="n">
        <v>22.920839</v>
      </c>
      <c r="G22" s="27" t="n">
        <v>13.14325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037003</v>
      </c>
      <c r="F23" s="27" t="n">
        <v>177.233597</v>
      </c>
      <c r="G23" s="27" t="n">
        <v>117.57608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24542</v>
      </c>
      <c r="F24" s="27" t="n">
        <v>8.537619</v>
      </c>
      <c r="G24" s="27" t="n">
        <v>6.6845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8775</v>
      </c>
      <c r="F25" s="27" t="n">
        <v>9.778171</v>
      </c>
      <c r="G25" s="27" t="n">
        <v>9.63838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46229</v>
      </c>
      <c r="F26" s="27" t="n">
        <v>42.65744</v>
      </c>
      <c r="G26" s="27" t="n">
        <v>31.20930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38379</v>
      </c>
      <c r="F27" s="27" t="n">
        <v>81.65036</v>
      </c>
      <c r="G27" s="27" t="n">
        <v>24.90533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504007</v>
      </c>
      <c r="F28" s="27" t="n">
        <v>2.614918</v>
      </c>
      <c r="G28" s="27" t="n">
        <v>3.4264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87649</v>
      </c>
      <c r="F29" s="27" t="n">
        <v>2.721707</v>
      </c>
      <c r="G29" s="27" t="n">
        <v>3.12562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94297</v>
      </c>
      <c r="F30" s="27" t="n">
        <v>101.755528</v>
      </c>
      <c r="G30" s="27" t="n">
        <v>80.18722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43995</v>
      </c>
      <c r="F31" s="27" t="n">
        <v>30.285397</v>
      </c>
      <c r="G31" s="27" t="n">
        <v>25.31536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4.992161</v>
      </c>
      <c r="F32" s="27" t="n">
        <v>14.836838</v>
      </c>
      <c r="G32" s="27" t="n">
        <v>11.42590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297752</v>
      </c>
      <c r="F33" s="27" t="n">
        <v>97.534233</v>
      </c>
      <c r="G33" s="27" t="n">
        <v>57.79222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2.938179</v>
      </c>
      <c r="F34" s="27" t="n">
        <v>92.524582</v>
      </c>
      <c r="G34" s="27" t="n">
        <v>63.11379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59552</v>
      </c>
      <c r="F35" s="27" t="n">
        <v>11.540256</v>
      </c>
      <c r="G35" s="27" t="n">
        <v>11.15887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52301</v>
      </c>
      <c r="F36" s="27" t="n">
        <v>71.7552</v>
      </c>
      <c r="G36" s="27" t="n">
        <v>69.42712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284472</v>
      </c>
      <c r="F37" s="27" t="n">
        <v>11.437888</v>
      </c>
      <c r="G37" s="27" t="n">
        <v>5.6811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234756</v>
      </c>
      <c r="F38" s="27" t="n">
        <v>80.451813</v>
      </c>
      <c r="G38" s="27" t="n">
        <v>23.17453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920227</v>
      </c>
      <c r="F39" s="27" t="n">
        <v>163.588013</v>
      </c>
      <c r="G39" s="27" t="n">
        <v>121.1499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822441</v>
      </c>
      <c r="F40" s="27" t="n">
        <v>26.568846</v>
      </c>
      <c r="G40" s="27" t="n">
        <v>11.5636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6794</v>
      </c>
      <c r="F41" s="27" t="n">
        <v>8.241797</v>
      </c>
      <c r="G41" s="27" t="n">
        <v>3.86522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5.551226</v>
      </c>
      <c r="F42" s="27" t="n">
        <v>27.148726</v>
      </c>
      <c r="G42" s="27" t="n">
        <v>27.71276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11461</v>
      </c>
      <c r="F43" s="27" t="n">
        <v>15.734652</v>
      </c>
      <c r="G43" s="27" t="n">
        <v>9.99452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997803</v>
      </c>
      <c r="F44" s="27" t="n">
        <v>114.722588</v>
      </c>
      <c r="G44" s="27" t="n">
        <v>42.3444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608994</v>
      </c>
      <c r="F45" s="27" t="n">
        <v>175.633459</v>
      </c>
      <c r="G45" s="27" t="n">
        <v>80.24556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092312</v>
      </c>
      <c r="F46" s="27" t="n">
        <v>34.598324</v>
      </c>
      <c r="G46" s="27" t="n">
        <v>18.5301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811623</v>
      </c>
      <c r="F47" s="27" t="n">
        <v>103.856224</v>
      </c>
      <c r="G47" s="27" t="n">
        <v>44.7767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91873</v>
      </c>
      <c r="F48" s="27" t="n">
        <v>62.503391</v>
      </c>
      <c r="G48" s="27" t="n">
        <v>17.13501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882759</v>
      </c>
      <c r="F49" s="27" t="n">
        <v>40.924555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</v>
      </c>
      <c r="D50" s="27" t="n">
        <v>63.087</v>
      </c>
      <c r="E50" s="27" t="n">
        <v>3.159632</v>
      </c>
      <c r="F50" s="27" t="n">
        <v>3.167405</v>
      </c>
      <c r="G50" s="27" t="n">
        <v>0.0858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26973</v>
      </c>
      <c r="F51" s="27" t="n">
        <v>17.689577</v>
      </c>
      <c r="G51" s="27" t="n">
        <v>1.6696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64804</v>
      </c>
      <c r="F52" s="27" t="n">
        <v>14.726747</v>
      </c>
      <c r="G52" s="27" t="n">
        <v>5.728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400009155273</v>
      </c>
      <c r="D53" s="36" t="n">
        <v>105.373</v>
      </c>
      <c r="E53" s="36" t="n">
        <v>63.591488</v>
      </c>
      <c r="F53" s="36" t="n">
        <v>64.002943</v>
      </c>
      <c r="G53" s="36" t="n">
        <v>22.04646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50717692473</v>
      </c>
      <c r="D54" s="40" t="n">
        <f aca="false">SUM(D5:D53)</f>
        <v>8034.224</v>
      </c>
      <c r="E54" s="40" t="n">
        <f aca="false">SUM(E5:E53)</f>
        <v>2824.223453</v>
      </c>
      <c r="F54" s="40" t="n">
        <f aca="false">SUM(F5:F53)</f>
        <v>2823.066565</v>
      </c>
      <c r="G54" s="40" t="n">
        <f aca="false">SUM(G5:G53)</f>
        <v>1548.69131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23:12Z</dcterms:created>
  <dc:creator>dnaAdmin</dc:creator>
  <dc:description/>
  <dc:language>en-US</dc:language>
  <cp:lastModifiedBy>dnaAdmin</cp:lastModifiedBy>
  <dcterms:modified xsi:type="dcterms:W3CDTF">2024-12-23T11:23:13Z</dcterms:modified>
  <cp:revision>0</cp:revision>
  <dc:subject/>
  <dc:title/>
</cp:coreProperties>
</file>