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1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7.300003051758</v>
      </c>
      <c r="D5" s="19" t="n">
        <v>166.967</v>
      </c>
      <c r="E5" s="19" t="n">
        <v>43.714397</v>
      </c>
      <c r="F5" s="19" t="n">
        <v>42.980755</v>
      </c>
      <c r="G5" s="19" t="n">
        <v>23.74624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9.199981689453</v>
      </c>
      <c r="D6" s="27" t="n">
        <v>327.982</v>
      </c>
      <c r="E6" s="27" t="n">
        <v>181.707077</v>
      </c>
      <c r="F6" s="27" t="n">
        <v>180.734665</v>
      </c>
      <c r="G6" s="27" t="n">
        <v>32.71720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3.800003051758</v>
      </c>
      <c r="D7" s="27" t="n">
        <v>146.57</v>
      </c>
      <c r="E7" s="27" t="n">
        <v>124.200943</v>
      </c>
      <c r="F7" s="27" t="n">
        <v>124.511169</v>
      </c>
      <c r="G7" s="27" t="n">
        <v>40.313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6.800018310547</v>
      </c>
      <c r="D8" s="27" t="n">
        <v>1.637</v>
      </c>
      <c r="E8" s="27" t="n">
        <v>1.37262</v>
      </c>
      <c r="F8" s="27" t="n">
        <v>1.37837</v>
      </c>
      <c r="G8" s="27" t="n">
        <v>0.90982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2</v>
      </c>
      <c r="D9" s="27" t="n">
        <v>920.233</v>
      </c>
      <c r="E9" s="27" t="n">
        <v>192.765869</v>
      </c>
      <c r="F9" s="27" t="n">
        <v>189.15097</v>
      </c>
      <c r="G9" s="27" t="n">
        <v>148.34181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0.800018310547</v>
      </c>
      <c r="D10" s="27" t="n">
        <v>823.4</v>
      </c>
      <c r="E10" s="27" t="n">
        <v>130.564606</v>
      </c>
      <c r="F10" s="27" t="n">
        <v>130.604797</v>
      </c>
      <c r="G10" s="27" t="n">
        <v>90.11935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000015258789</v>
      </c>
      <c r="D11" s="27" t="n">
        <v>20.491</v>
      </c>
      <c r="E11" s="27" t="n">
        <v>11.366496</v>
      </c>
      <c r="F11" s="27" t="n">
        <v>11.477983</v>
      </c>
      <c r="G11" s="27" t="n">
        <v>2.03363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5.700012207031</v>
      </c>
      <c r="D12" s="27" t="n">
        <v>281.259</v>
      </c>
      <c r="E12" s="27" t="n">
        <v>94.028267</v>
      </c>
      <c r="F12" s="27" t="n">
        <v>93.835613</v>
      </c>
      <c r="G12" s="27" t="n">
        <v>31.03053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6.200012207031</v>
      </c>
      <c r="D13" s="27" t="n">
        <v>61.142</v>
      </c>
      <c r="E13" s="27" t="n">
        <v>49.951775</v>
      </c>
      <c r="F13" s="27" t="n">
        <v>49.750156</v>
      </c>
      <c r="G13" s="27" t="n">
        <v>7.12392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3.700012207031</v>
      </c>
      <c r="D14" s="27" t="n">
        <v>156.465</v>
      </c>
      <c r="E14" s="27" t="n">
        <v>59.206741</v>
      </c>
      <c r="F14" s="27" t="n">
        <v>59.118206</v>
      </c>
      <c r="G14" s="27" t="n">
        <v>62.16270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0.700012207031</v>
      </c>
      <c r="D15" s="27" t="n">
        <v>39.476</v>
      </c>
      <c r="E15" s="27" t="n">
        <v>23.22123</v>
      </c>
      <c r="F15" s="27" t="n">
        <v>23.243553</v>
      </c>
      <c r="G15" s="27" t="n">
        <v>0.33570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3.300003051758</v>
      </c>
      <c r="D16" s="27" t="n">
        <v>228.704</v>
      </c>
      <c r="E16" s="27" t="n">
        <v>98.622948</v>
      </c>
      <c r="F16" s="27" t="n">
        <v>98.457611</v>
      </c>
      <c r="G16" s="27" t="n">
        <v>35.55982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6.788456</v>
      </c>
      <c r="F17" s="27" t="n">
        <v>37.022087</v>
      </c>
      <c r="G17" s="27" t="n">
        <v>33.30214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2.399993896484</v>
      </c>
      <c r="D18" s="27" t="n">
        <v>40.181</v>
      </c>
      <c r="E18" s="27" t="n">
        <v>7.310918</v>
      </c>
      <c r="F18" s="27" t="n">
        <v>7.311029</v>
      </c>
      <c r="G18" s="27" t="n">
        <v>3.92418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900001525879</v>
      </c>
      <c r="D19" s="27" t="n">
        <v>13.532</v>
      </c>
      <c r="E19" s="27" t="n">
        <v>5.041245</v>
      </c>
      <c r="F19" s="27" t="n">
        <v>4.950801</v>
      </c>
      <c r="G19" s="27" t="n">
        <v>5.36686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3.0999984741211</v>
      </c>
      <c r="D20" s="27" t="n">
        <v>31.336</v>
      </c>
      <c r="E20" s="27" t="n">
        <v>12.037392</v>
      </c>
      <c r="F20" s="27" t="n">
        <v>12.162508</v>
      </c>
      <c r="G20" s="27" t="n">
        <v>10.46824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3.2000045776367</v>
      </c>
      <c r="D21" s="27" t="n">
        <v>58.007</v>
      </c>
      <c r="E21" s="27" t="n">
        <v>8.303343</v>
      </c>
      <c r="F21" s="27" t="n">
        <v>8.20815</v>
      </c>
      <c r="G21" s="27" t="n">
        <v>7.63065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1.985619</v>
      </c>
      <c r="F22" s="27" t="n">
        <v>21.772984</v>
      </c>
      <c r="G22" s="27" t="n">
        <v>12.70210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2.880798</v>
      </c>
      <c r="F23" s="27" t="n">
        <v>171.860611</v>
      </c>
      <c r="G23" s="27" t="n">
        <v>113.65940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242661</v>
      </c>
      <c r="F24" s="27" t="n">
        <v>8.145947</v>
      </c>
      <c r="G24" s="27" t="n">
        <v>6.29152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3.1999969482422</v>
      </c>
      <c r="D25" s="27" t="n">
        <v>117.043</v>
      </c>
      <c r="E25" s="27" t="n">
        <v>9.638118</v>
      </c>
      <c r="F25" s="27" t="n">
        <v>9.552173</v>
      </c>
      <c r="G25" s="27" t="n">
        <v>9.3905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2.400009155273</v>
      </c>
      <c r="D26" s="32" t="n">
        <v>128.658</v>
      </c>
      <c r="E26" s="27" t="n">
        <v>42.625973</v>
      </c>
      <c r="F26" s="27" t="n">
        <v>42.353203</v>
      </c>
      <c r="G26" s="27" t="n">
        <v>25.5968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15.800018310547</v>
      </c>
      <c r="D27" s="27" t="n">
        <v>175.268</v>
      </c>
      <c r="E27" s="27" t="n">
        <v>85.9422</v>
      </c>
      <c r="F27" s="27" t="n">
        <v>85.299667</v>
      </c>
      <c r="G27" s="27" t="n">
        <v>21.08107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8.300003051758</v>
      </c>
      <c r="D28" s="27" t="n">
        <v>6.374</v>
      </c>
      <c r="E28" s="27" t="n">
        <v>2.940737</v>
      </c>
      <c r="F28" s="27" t="n">
        <v>3.037695</v>
      </c>
      <c r="G28" s="27" t="n">
        <v>3.49308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2.199996948242</v>
      </c>
      <c r="D29" s="27" t="n">
        <v>4.136</v>
      </c>
      <c r="E29" s="27" t="n">
        <v>2.828738</v>
      </c>
      <c r="F29" s="27" t="n">
        <v>2.856399</v>
      </c>
      <c r="G29" s="27" t="n">
        <v>3.24362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1.5</v>
      </c>
      <c r="D30" s="27" t="n">
        <v>491.143</v>
      </c>
      <c r="E30" s="27" t="n">
        <v>101.141853</v>
      </c>
      <c r="F30" s="27" t="n">
        <v>101.198906</v>
      </c>
      <c r="G30" s="27" t="n">
        <v>79.0388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299995422363</v>
      </c>
      <c r="D31" s="27" t="n">
        <v>162.548</v>
      </c>
      <c r="E31" s="27" t="n">
        <v>31.002533</v>
      </c>
      <c r="F31" s="27" t="n">
        <v>31.188734</v>
      </c>
      <c r="G31" s="27" t="n">
        <v>25.8564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4.5</v>
      </c>
      <c r="D32" s="27" t="n">
        <v>30.169</v>
      </c>
      <c r="E32" s="27" t="n">
        <v>14.170327</v>
      </c>
      <c r="F32" s="27" t="n">
        <v>13.960162</v>
      </c>
      <c r="G32" s="27" t="n">
        <v>10.69840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7.9000015258789</v>
      </c>
      <c r="D33" s="27" t="n">
        <v>344.795</v>
      </c>
      <c r="E33" s="27" t="n">
        <v>98.048767</v>
      </c>
      <c r="F33" s="27" t="n">
        <v>98.029297</v>
      </c>
      <c r="G33" s="27" t="n">
        <v>58.72880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3.600006103516</v>
      </c>
      <c r="D34" s="27" t="n">
        <v>325.071</v>
      </c>
      <c r="E34" s="27" t="n">
        <v>91.280815</v>
      </c>
      <c r="F34" s="27" t="n">
        <v>90.77726</v>
      </c>
      <c r="G34" s="27" t="n">
        <v>61.19083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7.600006103516</v>
      </c>
      <c r="D35" s="27" t="n">
        <v>53.891</v>
      </c>
      <c r="E35" s="27" t="n">
        <v>11.745772</v>
      </c>
      <c r="F35" s="27" t="n">
        <v>11.787436</v>
      </c>
      <c r="G35" s="27" t="n">
        <v>10.63114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3.300003051758</v>
      </c>
      <c r="D36" s="27" t="n">
        <v>247.138</v>
      </c>
      <c r="E36" s="27" t="n">
        <v>72.501427</v>
      </c>
      <c r="F36" s="27" t="n">
        <v>72.710805</v>
      </c>
      <c r="G36" s="27" t="n">
        <v>69.68259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400009155273</v>
      </c>
      <c r="D37" s="27" t="n">
        <v>33.356</v>
      </c>
      <c r="E37" s="27" t="n">
        <v>11.910589</v>
      </c>
      <c r="F37" s="27" t="n">
        <v>12.056715</v>
      </c>
      <c r="G37" s="27" t="n">
        <v>5.97127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9.600006103516</v>
      </c>
      <c r="D38" s="27" t="n">
        <v>140.08</v>
      </c>
      <c r="E38" s="27" t="n">
        <v>81.186951</v>
      </c>
      <c r="F38" s="27" t="n">
        <v>81.329344</v>
      </c>
      <c r="G38" s="27" t="n">
        <v>23.43215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5.3000030517578</v>
      </c>
      <c r="D39" s="27" t="n">
        <v>505.731</v>
      </c>
      <c r="E39" s="27" t="n">
        <v>162.443619</v>
      </c>
      <c r="F39" s="27" t="n">
        <v>162.140488</v>
      </c>
      <c r="G39" s="27" t="n">
        <v>117.41407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25.666622</v>
      </c>
      <c r="F40" s="27" t="n">
        <v>25.270992</v>
      </c>
      <c r="G40" s="27" t="n">
        <v>10.69676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198488</v>
      </c>
      <c r="F41" s="27" t="n">
        <v>8.144974</v>
      </c>
      <c r="G41" s="27" t="n">
        <v>3.70417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5.699981689453</v>
      </c>
      <c r="D42" s="27" t="n">
        <v>58.768</v>
      </c>
      <c r="E42" s="27" t="n">
        <v>32.331589</v>
      </c>
      <c r="F42" s="27" t="n">
        <v>33.618202</v>
      </c>
      <c r="G42" s="27" t="n">
        <v>25.85595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0.399993896484</v>
      </c>
      <c r="D43" s="27" t="n">
        <v>20.344</v>
      </c>
      <c r="E43" s="27" t="n">
        <v>15.458364</v>
      </c>
      <c r="F43" s="27" t="n">
        <v>15.194934</v>
      </c>
      <c r="G43" s="27" t="n">
        <v>9.11998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1.199981689453</v>
      </c>
      <c r="D44" s="27" t="n">
        <v>214.596</v>
      </c>
      <c r="E44" s="27" t="n">
        <v>113.146797</v>
      </c>
      <c r="F44" s="27" t="n">
        <v>112.30526</v>
      </c>
      <c r="G44" s="27" t="n">
        <v>37.47524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97.5</v>
      </c>
      <c r="D45" s="27" t="n">
        <v>185.604</v>
      </c>
      <c r="E45" s="27" t="n">
        <v>175.208298</v>
      </c>
      <c r="F45" s="27" t="n">
        <v>174.893524</v>
      </c>
      <c r="G45" s="27" t="n">
        <v>83.22415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71.600006103516</v>
      </c>
      <c r="D46" s="27" t="n">
        <v>35.041</v>
      </c>
      <c r="E46" s="27" t="n">
        <v>33.898392</v>
      </c>
      <c r="F46" s="27" t="n">
        <v>35.195229</v>
      </c>
      <c r="G46" s="27" t="n">
        <v>17.48915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4</v>
      </c>
      <c r="D47" s="27" t="n">
        <v>134.598</v>
      </c>
      <c r="E47" s="27" t="n">
        <v>108.330498</v>
      </c>
      <c r="F47" s="27" t="n">
        <v>118.457619</v>
      </c>
      <c r="G47" s="27" t="n">
        <v>44.1430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8.100006103516</v>
      </c>
      <c r="D48" s="27" t="n">
        <v>100.911</v>
      </c>
      <c r="E48" s="27" t="n">
        <v>61.713623</v>
      </c>
      <c r="F48" s="27" t="n">
        <v>61.365173</v>
      </c>
      <c r="G48" s="27" t="n">
        <v>16.51172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56.899993896484</v>
      </c>
      <c r="D49" s="27" t="n">
        <v>57.8</v>
      </c>
      <c r="E49" s="27" t="n">
        <v>39.383026</v>
      </c>
      <c r="F49" s="27" t="n">
        <v>40.226009</v>
      </c>
      <c r="G49" s="27" t="n">
        <v>30.05973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7.399993896484</v>
      </c>
      <c r="D50" s="27" t="n">
        <v>63.087</v>
      </c>
      <c r="E50" s="27" t="n">
        <v>3.262249</v>
      </c>
      <c r="F50" s="27" t="n">
        <v>3.284257</v>
      </c>
      <c r="G50" s="27" t="n">
        <v>0.10670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9</v>
      </c>
      <c r="D51" s="27" t="n">
        <v>48.16</v>
      </c>
      <c r="E51" s="27" t="n">
        <v>18.052248</v>
      </c>
      <c r="F51" s="27" t="n">
        <v>18.01877</v>
      </c>
      <c r="G51" s="27" t="n">
        <v>1.99903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4.600006103516</v>
      </c>
      <c r="D52" s="27" t="n">
        <v>18.669</v>
      </c>
      <c r="E52" s="27" t="n">
        <v>14.94875</v>
      </c>
      <c r="F52" s="27" t="n">
        <v>15.016085</v>
      </c>
      <c r="G52" s="27" t="n">
        <v>5.90906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9.600006103516</v>
      </c>
      <c r="D53" s="36" t="n">
        <v>105.373</v>
      </c>
      <c r="E53" s="36" t="n">
        <v>65.140884</v>
      </c>
      <c r="F53" s="36" t="n">
        <v>65.393867</v>
      </c>
      <c r="G53" s="36" t="n">
        <v>23.39451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2.146023030184</v>
      </c>
      <c r="D54" s="40" t="n">
        <f aca="false">SUM(D5:D53)</f>
        <v>8034.224</v>
      </c>
      <c r="E54" s="40" t="n">
        <f aca="false">SUM(E5:E53)</f>
        <v>2817.461648</v>
      </c>
      <c r="F54" s="40" t="n">
        <f aca="false">SUM(F5:F53)</f>
        <v>2821.341144</v>
      </c>
      <c r="G54" s="40" t="n">
        <f aca="false">SUM(G5:G53)</f>
        <v>1502.87879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11:22:52Z</dcterms:created>
  <dc:creator>dnaAdmin</dc:creator>
  <dc:description/>
  <dc:language>en-US</dc:language>
  <cp:lastModifiedBy>dnaAdmin</cp:lastModifiedBy>
  <dcterms:modified xsi:type="dcterms:W3CDTF">2024-11-23T11:22:53Z</dcterms:modified>
  <cp:revision>0</cp:revision>
  <dc:subject/>
  <dc:title/>
</cp:coreProperties>
</file>