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5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5</v>
      </c>
      <c r="D5" s="19" t="n">
        <v>166.967</v>
      </c>
      <c r="E5" s="19" t="n">
        <v>39.189327</v>
      </c>
      <c r="F5" s="19" t="n">
        <v>39.31516</v>
      </c>
      <c r="G5" s="19" t="n">
        <v>23.34906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12.470955</v>
      </c>
      <c r="F6" s="27" t="n">
        <v>114.799957</v>
      </c>
      <c r="G6" s="27" t="n">
        <v>33.639161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3.399963378906</v>
      </c>
      <c r="D7" s="27" t="n">
        <v>146.57</v>
      </c>
      <c r="E7" s="27" t="n">
        <v>107.497551</v>
      </c>
      <c r="F7" s="27" t="n">
        <v>112.411446</v>
      </c>
      <c r="G7" s="27" t="n">
        <v>43.44255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005602</v>
      </c>
      <c r="F8" s="27" t="n">
        <v>1.026219</v>
      </c>
      <c r="G8" s="27" t="n">
        <v>0.90638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62.600006103516</v>
      </c>
      <c r="D9" s="27" t="n">
        <v>920.233</v>
      </c>
      <c r="E9" s="27" t="n">
        <v>173.860718</v>
      </c>
      <c r="F9" s="27" t="n">
        <v>178.504883</v>
      </c>
      <c r="G9" s="27" t="n">
        <v>142.52908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14.776558</v>
      </c>
      <c r="F10" s="27" t="n">
        <v>116.974663</v>
      </c>
      <c r="G10" s="27" t="n">
        <v>89.93512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.299987792969</v>
      </c>
      <c r="D11" s="27" t="n">
        <v>20.491</v>
      </c>
      <c r="E11" s="27" t="n">
        <v>12.069759</v>
      </c>
      <c r="F11" s="27" t="n">
        <v>12.208733</v>
      </c>
      <c r="G11" s="27" t="n">
        <v>2.3346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77.582664</v>
      </c>
      <c r="F12" s="27" t="n">
        <v>77.917743</v>
      </c>
      <c r="G12" s="27" t="n">
        <v>30.800428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27.104435</v>
      </c>
      <c r="F13" s="27" t="n">
        <v>27.845439</v>
      </c>
      <c r="G13" s="27" t="n">
        <v>6.67364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9.659973144531</v>
      </c>
      <c r="D14" s="27" t="n">
        <v>156.465</v>
      </c>
      <c r="E14" s="27" t="n">
        <v>55.613266</v>
      </c>
      <c r="F14" s="27" t="n">
        <v>58.021225</v>
      </c>
      <c r="G14" s="27" t="n">
        <v>59.4808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51.200012207031</v>
      </c>
      <c r="D15" s="27" t="n">
        <v>39.476</v>
      </c>
      <c r="E15" s="27" t="n">
        <v>21.45756</v>
      </c>
      <c r="F15" s="27" t="n">
        <v>21.796306</v>
      </c>
      <c r="G15" s="27" t="n">
        <v>0.06467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6.900024414063</v>
      </c>
      <c r="D16" s="27" t="n">
        <v>228.704</v>
      </c>
      <c r="E16" s="27" t="n">
        <v>100.505547</v>
      </c>
      <c r="F16" s="27" t="n">
        <v>105.204575</v>
      </c>
      <c r="G16" s="27" t="n">
        <v>35.31338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58.955017089844</v>
      </c>
      <c r="D17" s="27" t="n">
        <v>70</v>
      </c>
      <c r="E17" s="27" t="n">
        <v>39.177711</v>
      </c>
      <c r="F17" s="27" t="n">
        <v>39.78336</v>
      </c>
      <c r="G17" s="27" t="n">
        <v>36.60157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70.700012207031</v>
      </c>
      <c r="D18" s="27" t="n">
        <v>40.181</v>
      </c>
      <c r="E18" s="27" t="n">
        <v>7.529084</v>
      </c>
      <c r="F18" s="27" t="n">
        <v>7.733449</v>
      </c>
      <c r="G18" s="27" t="n">
        <v>4.032604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75.800018310547</v>
      </c>
      <c r="D19" s="27" t="n">
        <v>13.532</v>
      </c>
      <c r="E19" s="27" t="n">
        <v>4.214049</v>
      </c>
      <c r="F19" s="27" t="n">
        <v>4.285929</v>
      </c>
      <c r="G19" s="27" t="n">
        <v>5.13508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46.700012207031</v>
      </c>
      <c r="D20" s="27" t="n">
        <v>31.336</v>
      </c>
      <c r="E20" s="27" t="n">
        <v>13.369082</v>
      </c>
      <c r="F20" s="27" t="n">
        <v>13.571249</v>
      </c>
      <c r="G20" s="27" t="n">
        <v>10.3203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15.5</v>
      </c>
      <c r="D21" s="27" t="n">
        <v>58.007</v>
      </c>
      <c r="E21" s="27" t="n">
        <v>7.758709</v>
      </c>
      <c r="F21" s="27" t="n">
        <v>7.839744</v>
      </c>
      <c r="G21" s="27" t="n">
        <v>7.158353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22.399993896484</v>
      </c>
      <c r="D22" s="27" t="n">
        <v>91.011</v>
      </c>
      <c r="E22" s="27" t="n">
        <v>20.899694</v>
      </c>
      <c r="F22" s="27" t="n">
        <v>21.491882</v>
      </c>
      <c r="G22" s="27" t="n">
        <v>13.103121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1.199996948242</v>
      </c>
      <c r="D23" s="27" t="n">
        <v>571.044</v>
      </c>
      <c r="E23" s="27" t="n">
        <v>146.909988</v>
      </c>
      <c r="F23" s="27" t="n">
        <v>148.599258</v>
      </c>
      <c r="G23" s="27" t="n">
        <v>113.30929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53.100036621094</v>
      </c>
      <c r="D24" s="27" t="n">
        <v>13.526</v>
      </c>
      <c r="E24" s="27" t="n">
        <v>8.410898</v>
      </c>
      <c r="F24" s="27" t="n">
        <v>8.707672</v>
      </c>
      <c r="G24" s="27" t="n">
        <v>6.06429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6.200012207031</v>
      </c>
      <c r="D25" s="27" t="n">
        <v>117.043</v>
      </c>
      <c r="E25" s="27" t="n">
        <v>10.385562</v>
      </c>
      <c r="F25" s="27" t="n">
        <v>10.696767</v>
      </c>
      <c r="G25" s="27" t="n">
        <v>10.40590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4.400024414063</v>
      </c>
      <c r="D26" s="32" t="n">
        <v>128.658</v>
      </c>
      <c r="E26" s="27" t="n">
        <v>32.244606</v>
      </c>
      <c r="F26" s="27" t="n">
        <v>32.430149</v>
      </c>
      <c r="G26" s="27" t="n">
        <v>23.796823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8</v>
      </c>
      <c r="D27" s="27" t="n">
        <v>175.268</v>
      </c>
      <c r="E27" s="27" t="n">
        <v>73.906746</v>
      </c>
      <c r="F27" s="27" t="n">
        <v>77.986687</v>
      </c>
      <c r="G27" s="27" t="n">
        <v>13.15967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36.744018554688</v>
      </c>
      <c r="D28" s="27" t="n">
        <v>6.374</v>
      </c>
      <c r="E28" s="27" t="n">
        <v>3.709926</v>
      </c>
      <c r="F28" s="27" t="n">
        <v>3.818453</v>
      </c>
      <c r="G28" s="27" t="n">
        <v>3.79023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81</v>
      </c>
      <c r="D29" s="27" t="n">
        <v>4.136</v>
      </c>
      <c r="E29" s="27" t="n">
        <v>3.066873</v>
      </c>
      <c r="F29" s="27" t="n">
        <v>3.110021</v>
      </c>
      <c r="G29" s="27" t="n">
        <v>3.44314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507.100006103516</v>
      </c>
      <c r="D30" s="27" t="n">
        <v>491.143</v>
      </c>
      <c r="E30" s="27" t="n">
        <v>100.961586</v>
      </c>
      <c r="F30" s="27" t="n">
        <v>103.77552</v>
      </c>
      <c r="G30" s="27" t="n">
        <v>78.70188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98.5</v>
      </c>
      <c r="D31" s="27" t="n">
        <v>162.548</v>
      </c>
      <c r="E31" s="27" t="n">
        <v>32.932934</v>
      </c>
      <c r="F31" s="27" t="n">
        <v>33.618797</v>
      </c>
      <c r="G31" s="27" t="n">
        <v>25.2540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88.400024414063</v>
      </c>
      <c r="D32" s="27" t="n">
        <v>30.169</v>
      </c>
      <c r="E32" s="27" t="n">
        <v>13.975095</v>
      </c>
      <c r="F32" s="27" t="n">
        <v>16.087454</v>
      </c>
      <c r="G32" s="27" t="n">
        <v>9.60753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50.200012207031</v>
      </c>
      <c r="D33" s="27" t="n">
        <v>344.795</v>
      </c>
      <c r="E33" s="27" t="n">
        <v>98.696167</v>
      </c>
      <c r="F33" s="27" t="n">
        <v>99.744392</v>
      </c>
      <c r="G33" s="27" t="n">
        <v>61.02620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4.400024414063</v>
      </c>
      <c r="D34" s="27" t="n">
        <v>325.071</v>
      </c>
      <c r="E34" s="27" t="n">
        <v>90.510201</v>
      </c>
      <c r="F34" s="27" t="n">
        <v>90.463791</v>
      </c>
      <c r="G34" s="27" t="n">
        <v>58.2475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91.299987792969</v>
      </c>
      <c r="D35" s="27" t="n">
        <v>53.891</v>
      </c>
      <c r="E35" s="27" t="n">
        <v>17.895002</v>
      </c>
      <c r="F35" s="27" t="n">
        <v>18.906084</v>
      </c>
      <c r="G35" s="27" t="n">
        <v>12.81225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95.900024414063</v>
      </c>
      <c r="D36" s="27" t="n">
        <v>247.138</v>
      </c>
      <c r="E36" s="27" t="n">
        <v>79.089668</v>
      </c>
      <c r="F36" s="27" t="n">
        <v>83.968796</v>
      </c>
      <c r="G36" s="27" t="n">
        <v>70.20646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36.799987792969</v>
      </c>
      <c r="D37" s="27" t="n">
        <v>33.356</v>
      </c>
      <c r="E37" s="27" t="n">
        <v>13.139771</v>
      </c>
      <c r="F37" s="27" t="n">
        <v>13.304053</v>
      </c>
      <c r="G37" s="27" t="n">
        <v>6.695055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9.5</v>
      </c>
      <c r="D38" s="27" t="n">
        <v>140.08</v>
      </c>
      <c r="E38" s="27" t="n">
        <v>83.677673</v>
      </c>
      <c r="F38" s="27" t="n">
        <v>84.728409</v>
      </c>
      <c r="G38" s="27" t="n">
        <v>25.27116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98.5</v>
      </c>
      <c r="D39" s="27" t="n">
        <v>505.731</v>
      </c>
      <c r="E39" s="27" t="n">
        <v>164.508942</v>
      </c>
      <c r="F39" s="27" t="n">
        <v>167.80908</v>
      </c>
      <c r="G39" s="27" t="n">
        <v>115.51748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03.410003662109</v>
      </c>
      <c r="D40" s="27" t="n">
        <v>145.987</v>
      </c>
      <c r="E40" s="27" t="n">
        <v>25.295488</v>
      </c>
      <c r="F40" s="27" t="n">
        <v>26.668841</v>
      </c>
      <c r="G40" s="27" t="n">
        <v>11.22582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4</v>
      </c>
      <c r="D41" s="27" t="n">
        <v>16.922</v>
      </c>
      <c r="E41" s="27" t="n">
        <v>7.739725</v>
      </c>
      <c r="F41" s="27" t="n">
        <v>7.806917</v>
      </c>
      <c r="G41" s="27" t="n">
        <v>3.48208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20.100036621094</v>
      </c>
      <c r="D42" s="27" t="n">
        <v>58.768</v>
      </c>
      <c r="E42" s="27" t="n">
        <v>16.632746</v>
      </c>
      <c r="F42" s="27" t="n">
        <v>16.803823</v>
      </c>
      <c r="G42" s="27" t="n">
        <v>22.4352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3.5</v>
      </c>
      <c r="D43" s="27" t="n">
        <v>20.344</v>
      </c>
      <c r="E43" s="27" t="n">
        <v>9.02163</v>
      </c>
      <c r="F43" s="27" t="n">
        <v>9.11375</v>
      </c>
      <c r="G43" s="27" t="n">
        <v>7.18934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68.197617</v>
      </c>
      <c r="F44" s="27" t="n">
        <v>68.36165</v>
      </c>
      <c r="G44" s="27" t="n">
        <v>28.777517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40.121109</v>
      </c>
      <c r="F45" s="27" t="n">
        <v>142.093979</v>
      </c>
      <c r="G45" s="27" t="n">
        <v>91.410429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80.099975585938</v>
      </c>
      <c r="D46" s="27" t="n">
        <v>35.041</v>
      </c>
      <c r="E46" s="27" t="n">
        <v>26.339413</v>
      </c>
      <c r="F46" s="27" t="n">
        <v>26.297134</v>
      </c>
      <c r="G46" s="27" t="n">
        <v>15.43797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97.718269</v>
      </c>
      <c r="F47" s="27" t="n">
        <v>98.331017</v>
      </c>
      <c r="G47" s="27" t="n">
        <v>44.05090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4.459358</v>
      </c>
      <c r="F48" s="27" t="n">
        <v>34.754414</v>
      </c>
      <c r="G48" s="27" t="n">
        <v>15.606092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90.700012207031</v>
      </c>
      <c r="D49" s="27" t="n">
        <v>57.8</v>
      </c>
      <c r="E49" s="27" t="n">
        <v>45.179359</v>
      </c>
      <c r="F49" s="27" t="n">
        <v>43.211021</v>
      </c>
      <c r="G49" s="27" t="n">
        <v>33.61279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1.129707</v>
      </c>
      <c r="F50" s="27" t="n">
        <v>1.154448</v>
      </c>
      <c r="G50" s="27" t="n">
        <v>0.16388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6</v>
      </c>
      <c r="D51" s="27" t="n">
        <v>48.16</v>
      </c>
      <c r="E51" s="27" t="n">
        <v>5.68995</v>
      </c>
      <c r="F51" s="27" t="n">
        <v>5.94797</v>
      </c>
      <c r="G51" s="27" t="n">
        <v>3.15062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81.100006103516</v>
      </c>
      <c r="D52" s="27" t="n">
        <v>18.669</v>
      </c>
      <c r="E52" s="27" t="n">
        <v>15.49796</v>
      </c>
      <c r="F52" s="27" t="n">
        <v>15.586675</v>
      </c>
      <c r="G52" s="27" t="n">
        <v>6.33993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24</v>
      </c>
      <c r="D53" s="36" t="n">
        <v>105.373</v>
      </c>
      <c r="E53" s="36" t="n">
        <v>65.178268</v>
      </c>
      <c r="F53" s="36" t="n">
        <v>65.607732</v>
      </c>
      <c r="G53" s="36" t="n">
        <v>26.33914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02.276924289003</v>
      </c>
      <c r="D54" s="40" t="n">
        <f aca="false">SUM(D5:D53)</f>
        <v>8034.224</v>
      </c>
      <c r="E54" s="40" t="n">
        <f aca="false">SUM(E5:E53)</f>
        <v>2468.304508</v>
      </c>
      <c r="F54" s="40" t="n">
        <f aca="false">SUM(F5:F53)</f>
        <v>2520.226716</v>
      </c>
      <c r="G54" s="40" t="n">
        <f aca="false">SUM(G5:G53)</f>
        <v>1491.35091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0:22:35Z</dcterms:created>
  <dc:creator>dnaAdmin</dc:creator>
  <dc:description/>
  <dc:language>en-US</dc:language>
  <cp:lastModifiedBy>dnaAdmin</cp:lastModifiedBy>
  <dcterms:modified xsi:type="dcterms:W3CDTF">2024-09-23T10:22:37Z</dcterms:modified>
  <cp:revision>0</cp:revision>
  <dc:subject/>
  <dc:title/>
</cp:coreProperties>
</file>