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849937</v>
      </c>
      <c r="F5" s="19" t="n">
        <v>40.02001</v>
      </c>
      <c r="G5" s="19" t="n">
        <v>23.65789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3.906136</v>
      </c>
      <c r="F6" s="27" t="n">
        <v>127.13025</v>
      </c>
      <c r="G6" s="27" t="n">
        <v>36.10175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279877</v>
      </c>
      <c r="F7" s="27" t="n">
        <v>118.162993</v>
      </c>
      <c r="G7" s="27" t="n">
        <v>46.07204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41163</v>
      </c>
      <c r="F8" s="27" t="n">
        <v>1.166758</v>
      </c>
      <c r="G8" s="27" t="n">
        <v>0.98465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7.756668</v>
      </c>
      <c r="F9" s="27" t="n">
        <v>205.48465</v>
      </c>
      <c r="G9" s="27" t="n">
        <v>153.0497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4.494698</v>
      </c>
      <c r="F10" s="27" t="n">
        <v>128.112961</v>
      </c>
      <c r="G10" s="27" t="n">
        <v>96.60978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743081</v>
      </c>
      <c r="F11" s="27" t="n">
        <v>12.902163</v>
      </c>
      <c r="G11" s="27" t="n">
        <v>2.6574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259377</v>
      </c>
      <c r="F12" s="27" t="n">
        <v>79.749567</v>
      </c>
      <c r="G12" s="27" t="n">
        <v>31.53828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555065</v>
      </c>
      <c r="F13" s="27" t="n">
        <v>31.376804</v>
      </c>
      <c r="G13" s="27" t="n">
        <v>6.41548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1.235764</v>
      </c>
      <c r="F14" s="27" t="n">
        <v>88.694204</v>
      </c>
      <c r="G14" s="27" t="n">
        <v>59.74233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109829</v>
      </c>
      <c r="F15" s="27" t="n">
        <v>23.532074</v>
      </c>
      <c r="G15" s="27" t="n">
        <v>0.07717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19.463692</v>
      </c>
      <c r="F16" s="27" t="n">
        <v>124.39061</v>
      </c>
      <c r="G16" s="27" t="n">
        <v>41.08737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3.185848</v>
      </c>
      <c r="F17" s="27" t="n">
        <v>44.531044</v>
      </c>
      <c r="G17" s="27" t="n">
        <v>40.01277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561776</v>
      </c>
      <c r="F18" s="27" t="n">
        <v>8.833096</v>
      </c>
      <c r="G18" s="27" t="n">
        <v>4.15489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192992</v>
      </c>
      <c r="F19" s="27" t="n">
        <v>5.761636</v>
      </c>
      <c r="G19" s="27" t="n">
        <v>5.52617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479968</v>
      </c>
      <c r="F20" s="27" t="n">
        <v>14.745338</v>
      </c>
      <c r="G20" s="27" t="n">
        <v>11.30211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8.964569</v>
      </c>
      <c r="F21" s="27" t="n">
        <v>9.474524</v>
      </c>
      <c r="G21" s="27" t="n">
        <v>8.19495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371544</v>
      </c>
      <c r="F22" s="27" t="n">
        <v>24.35475</v>
      </c>
      <c r="G22" s="27" t="n">
        <v>14.4960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7.368073</v>
      </c>
      <c r="F23" s="27" t="n">
        <v>159.54097</v>
      </c>
      <c r="G23" s="27" t="n">
        <v>122.99022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798606</v>
      </c>
      <c r="F24" s="27" t="n">
        <v>10.147972</v>
      </c>
      <c r="G24" s="27" t="n">
        <v>7.50789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4.100006103516</v>
      </c>
      <c r="D25" s="27" t="n">
        <v>117.043</v>
      </c>
      <c r="E25" s="27" t="n">
        <v>11.540779</v>
      </c>
      <c r="F25" s="27" t="n">
        <v>11.905255</v>
      </c>
      <c r="G25" s="27" t="n">
        <v>11.73306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2.266155</v>
      </c>
      <c r="F26" s="27" t="n">
        <v>48.472244</v>
      </c>
      <c r="G26" s="27" t="n">
        <v>26.46550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3.393806</v>
      </c>
      <c r="F27" s="27" t="n">
        <v>81.985466</v>
      </c>
      <c r="G27" s="27" t="n">
        <v>18.92770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245335</v>
      </c>
      <c r="F28" s="27" t="n">
        <v>4.395297</v>
      </c>
      <c r="G28" s="27" t="n">
        <v>3.95872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4875</v>
      </c>
      <c r="F29" s="27" t="n">
        <v>3.302395</v>
      </c>
      <c r="G29" s="27" t="n">
        <v>3.61975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3.297226</v>
      </c>
      <c r="F30" s="27" t="n">
        <v>107.575417</v>
      </c>
      <c r="G30" s="27" t="n">
        <v>82.42535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5.5</v>
      </c>
      <c r="D31" s="27" t="n">
        <v>162.548</v>
      </c>
      <c r="E31" s="27" t="n">
        <v>38.290737</v>
      </c>
      <c r="F31" s="27" t="n">
        <v>43.785156</v>
      </c>
      <c r="G31" s="27" t="n">
        <v>26.86215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.200012207031</v>
      </c>
      <c r="D32" s="27" t="n">
        <v>30.169</v>
      </c>
      <c r="E32" s="27" t="n">
        <v>23.510143</v>
      </c>
      <c r="F32" s="27" t="n">
        <v>23.746269</v>
      </c>
      <c r="G32" s="27" t="n">
        <v>12.080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900024414063</v>
      </c>
      <c r="D33" s="27" t="n">
        <v>344.795</v>
      </c>
      <c r="E33" s="27" t="n">
        <v>113.582756</v>
      </c>
      <c r="F33" s="27" t="n">
        <v>118.200462</v>
      </c>
      <c r="G33" s="27" t="n">
        <v>66.69228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900024414063</v>
      </c>
      <c r="D34" s="27" t="n">
        <v>325.071</v>
      </c>
      <c r="E34" s="27" t="n">
        <v>101.438004</v>
      </c>
      <c r="F34" s="27" t="n">
        <v>109.332191</v>
      </c>
      <c r="G34" s="27" t="n">
        <v>63.73441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1.699981689453</v>
      </c>
      <c r="D35" s="27" t="n">
        <v>53.891</v>
      </c>
      <c r="E35" s="27" t="n">
        <v>22.499912</v>
      </c>
      <c r="F35" s="27" t="n">
        <v>23.360237</v>
      </c>
      <c r="G35" s="27" t="n">
        <v>15.5660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100.447884</v>
      </c>
      <c r="F36" s="27" t="n">
        <v>105.310165</v>
      </c>
      <c r="G36" s="27" t="n">
        <v>74.21671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876581</v>
      </c>
      <c r="F37" s="27" t="n">
        <v>14.024876</v>
      </c>
      <c r="G37" s="27" t="n">
        <v>7.1664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1.159401</v>
      </c>
      <c r="F38" s="27" t="n">
        <v>92.901558</v>
      </c>
      <c r="G38" s="27" t="n">
        <v>28.10104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5.799987792969</v>
      </c>
      <c r="D39" s="27" t="n">
        <v>505.731</v>
      </c>
      <c r="E39" s="27" t="n">
        <v>184.239334</v>
      </c>
      <c r="F39" s="27" t="n">
        <v>190.658493</v>
      </c>
      <c r="G39" s="27" t="n">
        <v>123.29472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1.58259</v>
      </c>
      <c r="F40" s="27" t="n">
        <v>33.079654</v>
      </c>
      <c r="G40" s="27" t="n">
        <v>10.53656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105501</v>
      </c>
      <c r="F41" s="27" t="n">
        <v>8.275146</v>
      </c>
      <c r="G41" s="27" t="n">
        <v>4.24696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629414</v>
      </c>
      <c r="F42" s="27" t="n">
        <v>19.350525</v>
      </c>
      <c r="G42" s="27" t="n">
        <v>23.04503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469693</v>
      </c>
      <c r="F43" s="27" t="n">
        <v>9.578266</v>
      </c>
      <c r="G43" s="27" t="n">
        <v>7.91073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082344</v>
      </c>
      <c r="F44" s="27" t="n">
        <v>70.984261</v>
      </c>
      <c r="G44" s="27" t="n">
        <v>27.88756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136169</v>
      </c>
      <c r="F45" s="27" t="n">
        <v>150.708908</v>
      </c>
      <c r="G45" s="27" t="n">
        <v>96.71891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81765</v>
      </c>
      <c r="F46" s="27" t="n">
        <v>24.945131</v>
      </c>
      <c r="G46" s="27" t="n">
        <v>15.5453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693535</v>
      </c>
      <c r="F47" s="27" t="n">
        <v>101.398872</v>
      </c>
      <c r="G47" s="27" t="n">
        <v>45.21120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7.768417</v>
      </c>
      <c r="F48" s="27" t="n">
        <v>38.694218</v>
      </c>
      <c r="G48" s="27" t="n">
        <v>15.5542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6.848625</v>
      </c>
      <c r="F49" s="27" t="n">
        <v>34.855305</v>
      </c>
      <c r="G49" s="27" t="n">
        <v>34.27568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065891</v>
      </c>
      <c r="F50" s="27" t="n">
        <v>2.561694</v>
      </c>
      <c r="G50" s="27" t="n">
        <v>0.24430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692628</v>
      </c>
      <c r="F51" s="27" t="n">
        <v>7.783066</v>
      </c>
      <c r="G51" s="27" t="n">
        <v>3.90192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113813</v>
      </c>
      <c r="F52" s="27" t="n">
        <v>16.265873</v>
      </c>
      <c r="G52" s="27" t="n">
        <v>6.7145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5597</v>
      </c>
      <c r="F53" s="36" t="n">
        <v>67.933131</v>
      </c>
      <c r="G53" s="36" t="n">
        <v>28.01837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0.650392804827</v>
      </c>
      <c r="D54" s="40" t="n">
        <f aca="false">SUM(D5:D53)</f>
        <v>8034.224</v>
      </c>
      <c r="E54" s="40" t="n">
        <f aca="false">SUM(E5:E53)</f>
        <v>2738.885551</v>
      </c>
      <c r="F54" s="40" t="n">
        <f aca="false">SUM(F5:F53)</f>
        <v>2823.481905</v>
      </c>
      <c r="G54" s="40" t="n">
        <f aca="false">SUM(G5:G53)</f>
        <v>1596.83467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0:22:47Z</dcterms:created>
  <dc:creator>dnaAdmin</dc:creator>
  <dc:description/>
  <dc:language>en-US</dc:language>
  <cp:lastModifiedBy>dnaAdmin</cp:lastModifiedBy>
  <dcterms:modified xsi:type="dcterms:W3CDTF">2024-08-23T10:22:48Z</dcterms:modified>
  <cp:revision>0</cp:revision>
  <dc:subject/>
  <dc:title/>
</cp:coreProperties>
</file>