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01.5</v>
      </c>
      <c r="D5" s="19" t="n">
        <v>166.967</v>
      </c>
      <c r="E5" s="19" t="n">
        <v>116.903999</v>
      </c>
      <c r="F5" s="19" t="n">
        <v>82.43042</v>
      </c>
      <c r="G5" s="19" t="n">
        <v>59.6723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68.400024414063</v>
      </c>
      <c r="D6" s="27" t="n">
        <v>327.982</v>
      </c>
      <c r="E6" s="27" t="n">
        <v>315.134552</v>
      </c>
      <c r="F6" s="27" t="n">
        <v>303.400208</v>
      </c>
      <c r="G6" s="27" t="n">
        <v>62.77637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39.900024414063</v>
      </c>
      <c r="D7" s="27" t="n">
        <v>146.57</v>
      </c>
      <c r="E7" s="27" t="n">
        <v>143.910629</v>
      </c>
      <c r="F7" s="27" t="n">
        <v>141.14682</v>
      </c>
      <c r="G7" s="27" t="n">
        <v>75.73457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75.799987792969</v>
      </c>
      <c r="D8" s="27" t="n">
        <v>1.637</v>
      </c>
      <c r="E8" s="27" t="n">
        <v>1.558088</v>
      </c>
      <c r="F8" s="27" t="n">
        <v>1.547718</v>
      </c>
      <c r="G8" s="27" t="n">
        <v>1.57510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34.300018310547</v>
      </c>
      <c r="D9" s="27" t="n">
        <v>920.233</v>
      </c>
      <c r="E9" s="27" t="n">
        <v>257.890167</v>
      </c>
      <c r="F9" s="27" t="n">
        <v>247.800385</v>
      </c>
      <c r="G9" s="27" t="n">
        <v>206.82247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53.099975585938</v>
      </c>
      <c r="D10" s="27" t="n">
        <v>823.4</v>
      </c>
      <c r="E10" s="27" t="n">
        <v>280.326447</v>
      </c>
      <c r="F10" s="27" t="n">
        <v>219.157333</v>
      </c>
      <c r="G10" s="27" t="n">
        <v>143.69070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18.900024414063</v>
      </c>
      <c r="D11" s="27" t="n">
        <v>20.491</v>
      </c>
      <c r="E11" s="27" t="n">
        <v>20.200329</v>
      </c>
      <c r="F11" s="27" t="n">
        <v>15.752925</v>
      </c>
      <c r="G11" s="27" t="n">
        <v>7.53122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0.600036621094</v>
      </c>
      <c r="D12" s="27" t="n">
        <v>281.259</v>
      </c>
      <c r="E12" s="27" t="n">
        <v>242.686554</v>
      </c>
      <c r="F12" s="27" t="n">
        <v>156.1203</v>
      </c>
      <c r="G12" s="27" t="n">
        <v>45.40308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05.90002441406</v>
      </c>
      <c r="D13" s="27" t="n">
        <v>61.142</v>
      </c>
      <c r="E13" s="27" t="n">
        <v>57.319221</v>
      </c>
      <c r="F13" s="27" t="n">
        <v>53.520699</v>
      </c>
      <c r="G13" s="27" t="n">
        <v>17.90382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71.099975585938</v>
      </c>
      <c r="D14" s="27" t="n">
        <v>156.465</v>
      </c>
      <c r="E14" s="27" t="n">
        <v>159.826492</v>
      </c>
      <c r="F14" s="27" t="n">
        <v>153.078201</v>
      </c>
      <c r="G14" s="27" t="n">
        <v>88.8510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6.200012207031</v>
      </c>
      <c r="D15" s="27" t="n">
        <v>39.476</v>
      </c>
      <c r="E15" s="27" t="n">
        <v>37.739326</v>
      </c>
      <c r="F15" s="27" t="n">
        <v>37.001617</v>
      </c>
      <c r="G15" s="27" t="n">
        <v>5.5005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46.700012207031</v>
      </c>
      <c r="D16" s="27" t="n">
        <v>228.704</v>
      </c>
      <c r="E16" s="27" t="n">
        <v>230.946899</v>
      </c>
      <c r="F16" s="27" t="n">
        <v>172.001831</v>
      </c>
      <c r="G16" s="27" t="n">
        <v>95.89876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19.649993896484</v>
      </c>
      <c r="D17" s="27" t="n">
        <v>70</v>
      </c>
      <c r="E17" s="27" t="n">
        <v>34.571571</v>
      </c>
      <c r="F17" s="27" t="n">
        <v>34.00214</v>
      </c>
      <c r="G17" s="27" t="n">
        <v>42.61200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04.600006103516</v>
      </c>
      <c r="D18" s="27" t="n">
        <v>40.181</v>
      </c>
      <c r="E18" s="27" t="n">
        <v>8.259853</v>
      </c>
      <c r="F18" s="27" t="n">
        <v>7.738045</v>
      </c>
      <c r="G18" s="27" t="n">
        <v>5.8639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88.399993896484</v>
      </c>
      <c r="D19" s="27" t="n">
        <v>13.532</v>
      </c>
      <c r="E19" s="27" t="n">
        <v>6.820954</v>
      </c>
      <c r="F19" s="27" t="n">
        <v>6.636898</v>
      </c>
      <c r="G19" s="27" t="n">
        <v>7.6861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6.600006103516</v>
      </c>
      <c r="D20" s="27" t="n">
        <v>31.336</v>
      </c>
      <c r="E20" s="27" t="n">
        <v>20.23147</v>
      </c>
      <c r="F20" s="27" t="n">
        <v>16.453861</v>
      </c>
      <c r="G20" s="27" t="n">
        <v>28.7494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78.5</v>
      </c>
      <c r="D21" s="27" t="n">
        <v>58.007</v>
      </c>
      <c r="E21" s="27" t="n">
        <v>10.466411</v>
      </c>
      <c r="F21" s="27" t="n">
        <v>10.162419</v>
      </c>
      <c r="G21" s="27" t="n">
        <v>11.7604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8.899993896484</v>
      </c>
      <c r="D22" s="27" t="n">
        <v>91.011</v>
      </c>
      <c r="E22" s="27" t="n">
        <v>35.224182</v>
      </c>
      <c r="F22" s="27" t="n">
        <v>31.919277</v>
      </c>
      <c r="G22" s="27" t="n">
        <v>17.0778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1.400009155273</v>
      </c>
      <c r="D23" s="27" t="n">
        <v>571.044</v>
      </c>
      <c r="E23" s="27" t="n">
        <v>182.020844</v>
      </c>
      <c r="F23" s="27" t="n">
        <v>180.639343</v>
      </c>
      <c r="G23" s="27" t="n">
        <v>137.43584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65.899993896484</v>
      </c>
      <c r="D24" s="27" t="n">
        <v>13.526</v>
      </c>
      <c r="E24" s="27" t="n">
        <v>10.318515</v>
      </c>
      <c r="F24" s="27" t="n">
        <v>9.961375</v>
      </c>
      <c r="G24" s="27" t="n">
        <v>12.1443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0.900009155273</v>
      </c>
      <c r="D25" s="27" t="n">
        <v>117.043</v>
      </c>
      <c r="E25" s="27" t="n">
        <v>13.069985</v>
      </c>
      <c r="F25" s="27" t="n">
        <v>11.83953</v>
      </c>
      <c r="G25" s="27" t="n">
        <v>15.6690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95.800048828125</v>
      </c>
      <c r="D26" s="32" t="n">
        <v>128.658</v>
      </c>
      <c r="E26" s="27" t="n">
        <v>124.630096</v>
      </c>
      <c r="F26" s="27" t="n">
        <v>100.826385</v>
      </c>
      <c r="G26" s="27" t="n">
        <v>52.41095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24.700012207031</v>
      </c>
      <c r="D27" s="27" t="n">
        <v>175.268</v>
      </c>
      <c r="E27" s="27" t="n">
        <v>172.553223</v>
      </c>
      <c r="F27" s="27" t="n">
        <v>126.505455</v>
      </c>
      <c r="G27" s="27" t="n">
        <v>45.66574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22.700012207031</v>
      </c>
      <c r="D28" s="27" t="n">
        <v>6.374</v>
      </c>
      <c r="E28" s="27" t="n">
        <v>3.335299</v>
      </c>
      <c r="F28" s="27" t="n">
        <v>2.730507</v>
      </c>
      <c r="G28" s="27" t="n">
        <v>6.38274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08.5</v>
      </c>
      <c r="D29" s="27" t="n">
        <v>4.136</v>
      </c>
      <c r="E29" s="27" t="n">
        <v>4.28437</v>
      </c>
      <c r="F29" s="27" t="n">
        <v>4.234456</v>
      </c>
      <c r="G29" s="27" t="n">
        <v>4.1342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62.200012207031</v>
      </c>
      <c r="D30" s="27" t="n">
        <v>491.143</v>
      </c>
      <c r="E30" s="27" t="n">
        <v>131.936874</v>
      </c>
      <c r="F30" s="27" t="n">
        <v>120.124352</v>
      </c>
      <c r="G30" s="27" t="n">
        <v>109.5410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66</v>
      </c>
      <c r="D31" s="27" t="n">
        <v>162.548</v>
      </c>
      <c r="E31" s="27" t="n">
        <v>124.183777</v>
      </c>
      <c r="F31" s="27" t="n">
        <v>84.499611</v>
      </c>
      <c r="G31" s="27" t="n">
        <v>64.0865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5.699981689453</v>
      </c>
      <c r="D32" s="27" t="n">
        <v>30.169</v>
      </c>
      <c r="E32" s="27" t="n">
        <v>24.387403</v>
      </c>
      <c r="F32" s="27" t="n">
        <v>21.445248</v>
      </c>
      <c r="G32" s="27" t="n">
        <v>19.5470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49</v>
      </c>
      <c r="D33" s="27" t="n">
        <v>344.795</v>
      </c>
      <c r="E33" s="27" t="n">
        <v>151.080704</v>
      </c>
      <c r="F33" s="27" t="n">
        <v>124.908623</v>
      </c>
      <c r="G33" s="27" t="n">
        <v>80.43036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03.700012207031</v>
      </c>
      <c r="D34" s="27" t="n">
        <v>325.071</v>
      </c>
      <c r="E34" s="27" t="n">
        <v>233.849426</v>
      </c>
      <c r="F34" s="27" t="n">
        <v>153.134384</v>
      </c>
      <c r="G34" s="27" t="n">
        <v>103.3862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8.100006103516</v>
      </c>
      <c r="D35" s="27" t="n">
        <v>53.891</v>
      </c>
      <c r="E35" s="27" t="n">
        <v>18.742977</v>
      </c>
      <c r="F35" s="27" t="n">
        <v>15.686678</v>
      </c>
      <c r="G35" s="27" t="n">
        <v>35.02828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89.600006103516</v>
      </c>
      <c r="D36" s="27" t="n">
        <v>247.138</v>
      </c>
      <c r="E36" s="27" t="n">
        <v>141.343796</v>
      </c>
      <c r="F36" s="27" t="n">
        <v>110.64518</v>
      </c>
      <c r="G36" s="27" t="n">
        <v>94.14621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82.599975585938</v>
      </c>
      <c r="D37" s="27" t="n">
        <v>33.356</v>
      </c>
      <c r="E37" s="27" t="n">
        <v>11.701005</v>
      </c>
      <c r="F37" s="27" t="n">
        <v>10.892119</v>
      </c>
      <c r="G37" s="27" t="n">
        <v>9.09588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6.200012207031</v>
      </c>
      <c r="D38" s="27" t="n">
        <v>140.08</v>
      </c>
      <c r="E38" s="27" t="n">
        <v>141.052505</v>
      </c>
      <c r="F38" s="27" t="n">
        <v>126.785698</v>
      </c>
      <c r="G38" s="27" t="n">
        <v>50.82109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13.5</v>
      </c>
      <c r="D39" s="27" t="n">
        <v>505.731</v>
      </c>
      <c r="E39" s="27" t="n">
        <v>184.242279</v>
      </c>
      <c r="F39" s="27" t="n">
        <v>177.215485</v>
      </c>
      <c r="G39" s="27" t="n">
        <v>190.14585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3.399993896484</v>
      </c>
      <c r="D40" s="27" t="n">
        <v>145.987</v>
      </c>
      <c r="E40" s="27" t="n">
        <v>41.793713</v>
      </c>
      <c r="F40" s="27" t="n">
        <v>36.519184</v>
      </c>
      <c r="G40" s="27" t="n">
        <v>22.2921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1.800018310547</v>
      </c>
      <c r="D41" s="27" t="n">
        <v>16.922</v>
      </c>
      <c r="E41" s="27" t="n">
        <v>8.144187</v>
      </c>
      <c r="F41" s="27" t="n">
        <v>9.121572</v>
      </c>
      <c r="G41" s="27" t="n">
        <v>7.8749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62.399963378906</v>
      </c>
      <c r="D42" s="27" t="n">
        <v>58.768</v>
      </c>
      <c r="E42" s="27" t="n">
        <v>51.850029</v>
      </c>
      <c r="F42" s="27" t="n">
        <v>51.163864</v>
      </c>
      <c r="G42" s="27" t="n">
        <v>35.94798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30.900024414063</v>
      </c>
      <c r="D43" s="27" t="n">
        <v>20.344</v>
      </c>
      <c r="E43" s="27" t="n">
        <v>23.823505</v>
      </c>
      <c r="F43" s="27" t="n">
        <v>20.702431</v>
      </c>
      <c r="G43" s="27" t="n">
        <v>18.5988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45.799987792969</v>
      </c>
      <c r="D44" s="27" t="n">
        <v>214.596</v>
      </c>
      <c r="E44" s="27" t="n">
        <v>201.865631</v>
      </c>
      <c r="F44" s="27" t="n">
        <v>193.616409</v>
      </c>
      <c r="G44" s="27" t="n">
        <v>58.3604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46.099975585938</v>
      </c>
      <c r="D45" s="27" t="n">
        <v>185.604</v>
      </c>
      <c r="E45" s="27" t="n">
        <v>196.672241</v>
      </c>
      <c r="F45" s="27" t="n">
        <v>193.801834</v>
      </c>
      <c r="G45" s="27" t="n">
        <v>108.57808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87.399963378906</v>
      </c>
      <c r="D46" s="27" t="n">
        <v>35.041</v>
      </c>
      <c r="E46" s="27" t="n">
        <v>36.295368</v>
      </c>
      <c r="F46" s="27" t="n">
        <v>35.898888</v>
      </c>
      <c r="G46" s="27" t="n">
        <v>26.59300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24.40002441406</v>
      </c>
      <c r="D47" s="27" t="n">
        <v>134.598</v>
      </c>
      <c r="E47" s="27" t="n">
        <v>121.023148</v>
      </c>
      <c r="F47" s="27" t="n">
        <v>113.753349</v>
      </c>
      <c r="G47" s="27" t="n">
        <v>62.65507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60.40002441406</v>
      </c>
      <c r="D48" s="27" t="n">
        <v>100.911</v>
      </c>
      <c r="E48" s="27" t="n">
        <v>103.651169</v>
      </c>
      <c r="F48" s="27" t="n">
        <v>94.234871</v>
      </c>
      <c r="G48" s="27" t="n">
        <v>32.0698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29.299987792969</v>
      </c>
      <c r="D49" s="27" t="n">
        <v>57.8</v>
      </c>
      <c r="E49" s="27" t="n">
        <v>52.279999</v>
      </c>
      <c r="F49" s="27" t="n">
        <v>51.830002</v>
      </c>
      <c r="G49" s="27" t="n">
        <v>35.88686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4.899963378906</v>
      </c>
      <c r="D50" s="27" t="n">
        <v>63.087</v>
      </c>
      <c r="E50" s="27" t="n">
        <v>15.454699</v>
      </c>
      <c r="F50" s="27" t="n">
        <v>10.817013</v>
      </c>
      <c r="G50" s="27" t="n">
        <v>2.14005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07.099975585938</v>
      </c>
      <c r="D51" s="27" t="n">
        <v>48.16</v>
      </c>
      <c r="E51" s="27" t="n">
        <v>49.488319</v>
      </c>
      <c r="F51" s="27" t="n">
        <v>47.66581</v>
      </c>
      <c r="G51" s="27" t="n">
        <v>4.93850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69.100006103516</v>
      </c>
      <c r="D52" s="27" t="n">
        <v>18.669</v>
      </c>
      <c r="E52" s="27" t="n">
        <v>19.491629</v>
      </c>
      <c r="F52" s="27" t="n">
        <v>19.188414</v>
      </c>
      <c r="G52" s="27" t="n">
        <v>10.01392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83.800018310547</v>
      </c>
      <c r="D53" s="36" t="n">
        <v>105.373</v>
      </c>
      <c r="E53" s="36" t="n">
        <v>108.761566</v>
      </c>
      <c r="F53" s="36" t="n">
        <v>92.534195</v>
      </c>
      <c r="G53" s="36" t="n">
        <v>40.78754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0.456125064772</v>
      </c>
      <c r="D54" s="40" t="n">
        <f aca="false">SUM(D5:D53)</f>
        <v>8034.224</v>
      </c>
      <c r="E54" s="40" t="n">
        <f aca="false">SUM(E5:E53)</f>
        <v>4683.345425</v>
      </c>
      <c r="F54" s="40" t="n">
        <f aca="false">SUM(F5:F53)</f>
        <v>4042.793362</v>
      </c>
      <c r="G54" s="40" t="n">
        <f aca="false">SUM(G5:G53)</f>
        <v>2421.91855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1:22:39Z</dcterms:created>
  <dc:creator>dnaAdmin</dc:creator>
  <dc:description/>
  <dc:language>en-US</dc:language>
  <cp:lastModifiedBy>dnaAdmin</cp:lastModifiedBy>
  <dcterms:modified xsi:type="dcterms:W3CDTF">2025-03-23T11:22:40Z</dcterms:modified>
  <cp:revision>0</cp:revision>
  <dc:subject/>
  <dc:title/>
</cp:coreProperties>
</file>