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1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81</v>
      </c>
      <c r="D5" s="19" t="n">
        <v>166.967</v>
      </c>
      <c r="E5" s="19" t="n">
        <v>53.896778</v>
      </c>
      <c r="F5" s="19" t="n">
        <v>52.969349</v>
      </c>
      <c r="G5" s="19" t="n">
        <v>45.47107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50.599975585938</v>
      </c>
      <c r="D6" s="27" t="n">
        <v>327.982</v>
      </c>
      <c r="E6" s="27" t="n">
        <v>247.591751</v>
      </c>
      <c r="F6" s="27" t="n">
        <v>246.17897</v>
      </c>
      <c r="G6" s="27" t="n">
        <v>53.02063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3</v>
      </c>
      <c r="D7" s="27" t="n">
        <v>146.57</v>
      </c>
      <c r="E7" s="27" t="n">
        <v>135.52095</v>
      </c>
      <c r="F7" s="27" t="n">
        <v>135.163391</v>
      </c>
      <c r="G7" s="27" t="n">
        <v>60.95547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03.500030517578</v>
      </c>
      <c r="D8" s="27" t="n">
        <v>1.637</v>
      </c>
      <c r="E8" s="27" t="n">
        <v>1.553886</v>
      </c>
      <c r="F8" s="27" t="n">
        <v>1.544355</v>
      </c>
      <c r="G8" s="27" t="n">
        <v>1.53018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5.800003051758</v>
      </c>
      <c r="D9" s="27" t="n">
        <v>920.233</v>
      </c>
      <c r="E9" s="27" t="n">
        <v>229.25499</v>
      </c>
      <c r="F9" s="27" t="n">
        <v>226.800781</v>
      </c>
      <c r="G9" s="27" t="n">
        <v>181.34442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38.5</v>
      </c>
      <c r="D10" s="27" t="n">
        <v>823.4</v>
      </c>
      <c r="E10" s="27" t="n">
        <v>163.173904</v>
      </c>
      <c r="F10" s="27" t="n">
        <v>162.366409</v>
      </c>
      <c r="G10" s="27" t="n">
        <v>125.53257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30.700012207031</v>
      </c>
      <c r="D11" s="27" t="n">
        <v>20.491</v>
      </c>
      <c r="E11" s="27" t="n">
        <v>10.886704</v>
      </c>
      <c r="F11" s="27" t="n">
        <v>10.95597</v>
      </c>
      <c r="G11" s="27" t="n">
        <v>5.96851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5.900024414063</v>
      </c>
      <c r="D12" s="27" t="n">
        <v>281.259</v>
      </c>
      <c r="E12" s="27" t="n">
        <v>113.859886</v>
      </c>
      <c r="F12" s="27" t="n">
        <v>113.43277</v>
      </c>
      <c r="G12" s="27" t="n">
        <v>39.76831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23.5</v>
      </c>
      <c r="D13" s="27" t="n">
        <v>61.142</v>
      </c>
      <c r="E13" s="27" t="n">
        <v>53.465069</v>
      </c>
      <c r="F13" s="27" t="n">
        <v>52.947365</v>
      </c>
      <c r="G13" s="27" t="n">
        <v>15.48590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17.300018310547</v>
      </c>
      <c r="D14" s="27" t="n">
        <v>156.465</v>
      </c>
      <c r="E14" s="27" t="n">
        <v>84.59211</v>
      </c>
      <c r="F14" s="27" t="n">
        <v>84.430511</v>
      </c>
      <c r="G14" s="27" t="n">
        <v>77.26796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82.800018310547</v>
      </c>
      <c r="D15" s="27" t="n">
        <v>39.476</v>
      </c>
      <c r="E15" s="27" t="n">
        <v>26.990576</v>
      </c>
      <c r="F15" s="27" t="n">
        <v>26.886181</v>
      </c>
      <c r="G15" s="27" t="n">
        <v>3.97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9.5</v>
      </c>
      <c r="D16" s="27" t="n">
        <v>228.704</v>
      </c>
      <c r="E16" s="27" t="n">
        <v>113.470741</v>
      </c>
      <c r="F16" s="27" t="n">
        <v>113.069084</v>
      </c>
      <c r="G16" s="27" t="n">
        <v>73.18240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3.835006713867</v>
      </c>
      <c r="D17" s="27" t="n">
        <v>70</v>
      </c>
      <c r="E17" s="27" t="n">
        <v>33.962086</v>
      </c>
      <c r="F17" s="27" t="n">
        <v>34.210121</v>
      </c>
      <c r="G17" s="27" t="n">
        <v>37.68135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8</v>
      </c>
      <c r="D18" s="27" t="n">
        <v>40.181</v>
      </c>
      <c r="E18" s="27" t="n">
        <v>7.24325</v>
      </c>
      <c r="F18" s="27" t="n">
        <v>7.22036</v>
      </c>
      <c r="G18" s="27" t="n">
        <v>4.43100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63.900009155273</v>
      </c>
      <c r="D19" s="27" t="n">
        <v>13.532</v>
      </c>
      <c r="E19" s="27" t="n">
        <v>6.063409</v>
      </c>
      <c r="F19" s="27" t="n">
        <v>6.027117</v>
      </c>
      <c r="G19" s="27" t="n">
        <v>6.46290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20.300003051758</v>
      </c>
      <c r="D20" s="27" t="n">
        <v>31.336</v>
      </c>
      <c r="E20" s="27" t="n">
        <v>10.813982</v>
      </c>
      <c r="F20" s="27" t="n">
        <v>10.813825</v>
      </c>
      <c r="G20" s="27" t="n">
        <v>21.22040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7.8000030517578</v>
      </c>
      <c r="D21" s="27" t="n">
        <v>58.007</v>
      </c>
      <c r="E21" s="27" t="n">
        <v>9.493651</v>
      </c>
      <c r="F21" s="27" t="n">
        <v>9.401263</v>
      </c>
      <c r="G21" s="27" t="n">
        <v>9.38830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3.199996948242</v>
      </c>
      <c r="D22" s="27" t="n">
        <v>91.011</v>
      </c>
      <c r="E22" s="27" t="n">
        <v>25.651819</v>
      </c>
      <c r="F22" s="27" t="n">
        <v>25.392538</v>
      </c>
      <c r="G22" s="27" t="n">
        <v>14.57927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1.5</v>
      </c>
      <c r="D23" s="27" t="n">
        <v>571.044</v>
      </c>
      <c r="E23" s="27" t="n">
        <v>187.401764</v>
      </c>
      <c r="F23" s="27" t="n">
        <v>186.376116</v>
      </c>
      <c r="G23" s="27" t="n">
        <v>126.42243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4.199996948242</v>
      </c>
      <c r="D24" s="27" t="n">
        <v>13.526</v>
      </c>
      <c r="E24" s="27" t="n">
        <v>9.424146</v>
      </c>
      <c r="F24" s="27" t="n">
        <v>9.338731</v>
      </c>
      <c r="G24" s="27" t="n">
        <v>8.99905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5.600006103516</v>
      </c>
      <c r="D25" s="27" t="n">
        <v>117.043</v>
      </c>
      <c r="E25" s="27" t="n">
        <v>10.229597</v>
      </c>
      <c r="F25" s="27" t="n">
        <v>10.152029</v>
      </c>
      <c r="G25" s="27" t="n">
        <v>12.22311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71.000030517578</v>
      </c>
      <c r="D26" s="32" t="n">
        <v>128.658</v>
      </c>
      <c r="E26" s="27" t="n">
        <v>74.96994</v>
      </c>
      <c r="F26" s="27" t="n">
        <v>74.129936</v>
      </c>
      <c r="G26" s="27" t="n">
        <v>45.97351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11.300018310547</v>
      </c>
      <c r="D27" s="27" t="n">
        <v>175.268</v>
      </c>
      <c r="E27" s="27" t="n">
        <v>96.633003</v>
      </c>
      <c r="F27" s="27" t="n">
        <v>96.027473</v>
      </c>
      <c r="G27" s="27" t="n">
        <v>40.71342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87.600006103516</v>
      </c>
      <c r="D28" s="27" t="n">
        <v>6.374</v>
      </c>
      <c r="E28" s="27" t="n">
        <v>1.880308</v>
      </c>
      <c r="F28" s="27" t="n">
        <v>1.93812</v>
      </c>
      <c r="G28" s="27" t="n">
        <v>4.56101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4.900009155273</v>
      </c>
      <c r="D29" s="27" t="n">
        <v>4.136</v>
      </c>
      <c r="E29" s="27" t="n">
        <v>2.579775</v>
      </c>
      <c r="F29" s="27" t="n">
        <v>2.607628</v>
      </c>
      <c r="G29" s="27" t="n">
        <v>3.67283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2.699996948242</v>
      </c>
      <c r="D30" s="27" t="n">
        <v>491.143</v>
      </c>
      <c r="E30" s="27" t="n">
        <v>107.255081</v>
      </c>
      <c r="F30" s="27" t="n">
        <v>106.717083</v>
      </c>
      <c r="G30" s="27" t="n">
        <v>90.25988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6.899993896484</v>
      </c>
      <c r="D31" s="27" t="n">
        <v>162.548</v>
      </c>
      <c r="E31" s="27" t="n">
        <v>33.918072</v>
      </c>
      <c r="F31" s="27" t="n">
        <v>33.96562</v>
      </c>
      <c r="G31" s="27" t="n">
        <v>34.76037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4.899993896484</v>
      </c>
      <c r="D32" s="27" t="n">
        <v>30.169</v>
      </c>
      <c r="E32" s="27" t="n">
        <v>17.82975</v>
      </c>
      <c r="F32" s="27" t="n">
        <v>17.598461</v>
      </c>
      <c r="G32" s="27" t="n">
        <v>14.48205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11.100006103516</v>
      </c>
      <c r="D33" s="27" t="n">
        <v>344.795</v>
      </c>
      <c r="E33" s="27" t="n">
        <v>98.277664</v>
      </c>
      <c r="F33" s="27" t="n">
        <v>98.324547</v>
      </c>
      <c r="G33" s="27" t="n">
        <v>61.99478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7.700012207031</v>
      </c>
      <c r="D34" s="27" t="n">
        <v>325.071</v>
      </c>
      <c r="E34" s="27" t="n">
        <v>103.514236</v>
      </c>
      <c r="F34" s="27" t="n">
        <v>102.940704</v>
      </c>
      <c r="G34" s="27" t="n">
        <v>82.47752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14.600006103516</v>
      </c>
      <c r="D35" s="27" t="n">
        <v>53.891</v>
      </c>
      <c r="E35" s="27" t="n">
        <v>11.648914</v>
      </c>
      <c r="F35" s="27" t="n">
        <v>11.61239</v>
      </c>
      <c r="G35" s="27" t="n">
        <v>22.32234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5</v>
      </c>
      <c r="D36" s="27" t="n">
        <v>247.138</v>
      </c>
      <c r="E36" s="27" t="n">
        <v>73.751144</v>
      </c>
      <c r="F36" s="27" t="n">
        <v>73.830412</v>
      </c>
      <c r="G36" s="27" t="n">
        <v>77.96496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9.700012207031</v>
      </c>
      <c r="D37" s="27" t="n">
        <v>33.356</v>
      </c>
      <c r="E37" s="27" t="n">
        <v>10.158209</v>
      </c>
      <c r="F37" s="27" t="n">
        <v>10.278762</v>
      </c>
      <c r="G37" s="27" t="n">
        <v>6.18345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8.100006103516</v>
      </c>
      <c r="D38" s="27" t="n">
        <v>140.08</v>
      </c>
      <c r="E38" s="27" t="n">
        <v>84.259033</v>
      </c>
      <c r="F38" s="27" t="n">
        <v>84.303886</v>
      </c>
      <c r="G38" s="27" t="n">
        <v>34.95424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3</v>
      </c>
      <c r="D39" s="27" t="n">
        <v>505.731</v>
      </c>
      <c r="E39" s="27" t="n">
        <v>168.812485</v>
      </c>
      <c r="F39" s="27" t="n">
        <v>168.286987</v>
      </c>
      <c r="G39" s="27" t="n">
        <v>147.07087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21.600006103516</v>
      </c>
      <c r="D40" s="27" t="n">
        <v>145.987</v>
      </c>
      <c r="E40" s="27" t="n">
        <v>31.01392</v>
      </c>
      <c r="F40" s="27" t="n">
        <v>30.558434</v>
      </c>
      <c r="G40" s="27" t="n">
        <v>15.17112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5.800003051758</v>
      </c>
      <c r="D41" s="27" t="n">
        <v>16.922</v>
      </c>
      <c r="E41" s="27" t="n">
        <v>7.545605</v>
      </c>
      <c r="F41" s="27" t="n">
        <v>7.712284</v>
      </c>
      <c r="G41" s="27" t="n">
        <v>5.04050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03</v>
      </c>
      <c r="D42" s="27" t="n">
        <v>58.768</v>
      </c>
      <c r="E42" s="27" t="n">
        <v>43.231613</v>
      </c>
      <c r="F42" s="27" t="n">
        <v>43.891907</v>
      </c>
      <c r="G42" s="27" t="n">
        <v>32.28099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9</v>
      </c>
      <c r="D43" s="27" t="n">
        <v>20.344</v>
      </c>
      <c r="E43" s="27" t="n">
        <v>17.086874</v>
      </c>
      <c r="F43" s="27" t="n">
        <v>16.742147</v>
      </c>
      <c r="G43" s="27" t="n">
        <v>19.69575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8</v>
      </c>
      <c r="D44" s="27" t="n">
        <v>214.596</v>
      </c>
      <c r="E44" s="27" t="n">
        <v>163.71196</v>
      </c>
      <c r="F44" s="27" t="n">
        <v>162.324844</v>
      </c>
      <c r="G44" s="27" t="n">
        <v>53.95668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3.399963378906</v>
      </c>
      <c r="D45" s="27" t="n">
        <v>185.604</v>
      </c>
      <c r="E45" s="27" t="n">
        <v>178.16037</v>
      </c>
      <c r="F45" s="27" t="n">
        <v>177.476303</v>
      </c>
      <c r="G45" s="27" t="n">
        <v>101.99994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2.599975585938</v>
      </c>
      <c r="D46" s="27" t="n">
        <v>35.041</v>
      </c>
      <c r="E46" s="27" t="n">
        <v>35.221016</v>
      </c>
      <c r="F46" s="27" t="n">
        <v>35.118004</v>
      </c>
      <c r="G46" s="27" t="n">
        <v>30.09019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56.200012207031</v>
      </c>
      <c r="D47" s="27" t="n">
        <v>134.598</v>
      </c>
      <c r="E47" s="27" t="n">
        <v>113.983543</v>
      </c>
      <c r="F47" s="27" t="n">
        <v>113.073143</v>
      </c>
      <c r="G47" s="27" t="n">
        <v>58.28492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36.900024414063</v>
      </c>
      <c r="D48" s="27" t="n">
        <v>100.911</v>
      </c>
      <c r="E48" s="27" t="n">
        <v>84.305504</v>
      </c>
      <c r="F48" s="27" t="n">
        <v>83.711884</v>
      </c>
      <c r="G48" s="27" t="n">
        <v>28.41874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89.700012207031</v>
      </c>
      <c r="D49" s="27" t="n">
        <v>57.8</v>
      </c>
      <c r="E49" s="27" t="n">
        <v>46.097149</v>
      </c>
      <c r="F49" s="27" t="n">
        <v>46.993599</v>
      </c>
      <c r="G49" s="27" t="n">
        <v>36.506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32.700012207031</v>
      </c>
      <c r="D50" s="27" t="n">
        <v>63.087</v>
      </c>
      <c r="E50" s="27" t="n">
        <v>3.223339</v>
      </c>
      <c r="F50" s="27" t="n">
        <v>3.237369</v>
      </c>
      <c r="G50" s="27" t="n">
        <v>0.38420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8.299987792969</v>
      </c>
      <c r="D51" s="27" t="n">
        <v>48.16</v>
      </c>
      <c r="E51" s="27" t="n">
        <v>26.379997</v>
      </c>
      <c r="F51" s="27" t="n">
        <v>26.39707</v>
      </c>
      <c r="G51" s="27" t="n">
        <v>1.74506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2.199996948242</v>
      </c>
      <c r="D52" s="27" t="n">
        <v>18.669</v>
      </c>
      <c r="E52" s="27" t="n">
        <v>14.418986</v>
      </c>
      <c r="F52" s="27" t="n">
        <v>14.468377</v>
      </c>
      <c r="G52" s="27" t="n">
        <v>6.25262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4.200012207031</v>
      </c>
      <c r="D53" s="36" t="n">
        <v>105.373</v>
      </c>
      <c r="E53" s="36" t="n">
        <v>70.758965</v>
      </c>
      <c r="F53" s="36" t="n">
        <v>70.476425</v>
      </c>
      <c r="G53" s="36" t="n">
        <v>29.32750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0.663983714824</v>
      </c>
      <c r="D54" s="40" t="n">
        <f aca="false">SUM(D5:D53)</f>
        <v>8034.224</v>
      </c>
      <c r="E54" s="40" t="n">
        <f aca="false">SUM(E5:E53)</f>
        <v>3255.167504</v>
      </c>
      <c r="F54" s="40" t="n">
        <f aca="false">SUM(F5:F53)</f>
        <v>3240.421035</v>
      </c>
      <c r="G54" s="40" t="n">
        <f aca="false">SUM(G5:G53)</f>
        <v>2011.46062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11:22:38Z</dcterms:created>
  <dc:creator>dnaAdmin</dc:creator>
  <dc:description/>
  <dc:language>en-US</dc:language>
  <cp:lastModifiedBy>dnaAdmin</cp:lastModifiedBy>
  <dcterms:modified xsi:type="dcterms:W3CDTF">2025-02-23T11:22:39Z</dcterms:modified>
  <cp:revision>0</cp:revision>
  <dc:subject/>
  <dc:title/>
</cp:coreProperties>
</file>