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4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690517</v>
      </c>
      <c r="F5" s="19" t="n">
        <v>43.711843</v>
      </c>
      <c r="G5" s="19" t="n">
        <v>24.56806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3.702133</v>
      </c>
      <c r="F6" s="27" t="n">
        <v>183.453796</v>
      </c>
      <c r="G6" s="27" t="n">
        <v>36.24320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300003051758</v>
      </c>
      <c r="D7" s="27" t="n">
        <v>146.57</v>
      </c>
      <c r="E7" s="27" t="n">
        <v>122.552971</v>
      </c>
      <c r="F7" s="27" t="n">
        <v>123.031769</v>
      </c>
      <c r="G7" s="27" t="n">
        <v>40.40915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400024414063</v>
      </c>
      <c r="D8" s="27" t="n">
        <v>1.637</v>
      </c>
      <c r="E8" s="27" t="n">
        <v>1.33778</v>
      </c>
      <c r="F8" s="27" t="n">
        <v>1.349759</v>
      </c>
      <c r="G8" s="27" t="n">
        <v>0.98915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3.990784</v>
      </c>
      <c r="F9" s="27" t="n">
        <v>201.103439</v>
      </c>
      <c r="G9" s="27" t="n">
        <v>155.76997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171051</v>
      </c>
      <c r="F10" s="27" t="n">
        <v>131.104156</v>
      </c>
      <c r="G10" s="27" t="n">
        <v>91.64305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200012207031</v>
      </c>
      <c r="D11" s="27" t="n">
        <v>20.491</v>
      </c>
      <c r="E11" s="27" t="n">
        <v>10.869494</v>
      </c>
      <c r="F11" s="27" t="n">
        <v>10.99485</v>
      </c>
      <c r="G11" s="27" t="n">
        <v>2.07612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2.900009155273</v>
      </c>
      <c r="D12" s="27" t="n">
        <v>281.259</v>
      </c>
      <c r="E12" s="27" t="n">
        <v>94.428871</v>
      </c>
      <c r="F12" s="27" t="n">
        <v>94.445305</v>
      </c>
      <c r="G12" s="27" t="n">
        <v>31.95850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000030517578</v>
      </c>
      <c r="D13" s="27" t="n">
        <v>61.142</v>
      </c>
      <c r="E13" s="27" t="n">
        <v>50.414314</v>
      </c>
      <c r="F13" s="27" t="n">
        <v>50.398209</v>
      </c>
      <c r="G13" s="27" t="n">
        <v>7.513521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63272</v>
      </c>
      <c r="F14" s="27" t="n">
        <v>59.418577</v>
      </c>
      <c r="G14" s="27" t="n">
        <v>62.69307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400024414063</v>
      </c>
      <c r="D15" s="27" t="n">
        <v>39.476</v>
      </c>
      <c r="E15" s="27" t="n">
        <v>22.819054</v>
      </c>
      <c r="F15" s="27" t="n">
        <v>22.938348</v>
      </c>
      <c r="G15" s="27" t="n">
        <v>1.16033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870239</v>
      </c>
      <c r="F16" s="27" t="n">
        <v>98.860029</v>
      </c>
      <c r="G16" s="27" t="n">
        <v>37.72056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5.726097</v>
      </c>
      <c r="F17" s="27" t="n">
        <v>36.122154</v>
      </c>
      <c r="G17" s="27" t="n">
        <v>32.99312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800003051758</v>
      </c>
      <c r="D18" s="27" t="n">
        <v>40.181</v>
      </c>
      <c r="E18" s="27" t="n">
        <v>7.159545</v>
      </c>
      <c r="F18" s="27" t="n">
        <v>7.174169</v>
      </c>
      <c r="G18" s="27" t="n">
        <v>3.98417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357781</v>
      </c>
      <c r="F19" s="27" t="n">
        <v>5.287625</v>
      </c>
      <c r="G19" s="27" t="n">
        <v>5.61990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300559</v>
      </c>
      <c r="F20" s="27" t="n">
        <v>11.498419</v>
      </c>
      <c r="G20" s="27" t="n">
        <v>10.76056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669646</v>
      </c>
      <c r="F21" s="27" t="n">
        <v>8.57953</v>
      </c>
      <c r="G21" s="27" t="n">
        <v>7.96792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8.399993896484</v>
      </c>
      <c r="D22" s="27" t="n">
        <v>91.011</v>
      </c>
      <c r="E22" s="27" t="n">
        <v>23.14694</v>
      </c>
      <c r="F22" s="27" t="n">
        <v>22.877621</v>
      </c>
      <c r="G22" s="27" t="n">
        <v>13.13163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7.959351</v>
      </c>
      <c r="F23" s="27" t="n">
        <v>177.061313</v>
      </c>
      <c r="G23" s="27" t="n">
        <v>117.44894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0.199996948242</v>
      </c>
      <c r="D24" s="27" t="n">
        <v>13.526</v>
      </c>
      <c r="E24" s="27" t="n">
        <v>8.612518</v>
      </c>
      <c r="F24" s="27" t="n">
        <v>8.525906</v>
      </c>
      <c r="G24" s="27" t="n">
        <v>6.67400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9000015258789</v>
      </c>
      <c r="D25" s="27" t="n">
        <v>117.043</v>
      </c>
      <c r="E25" s="27" t="n">
        <v>9.782595</v>
      </c>
      <c r="F25" s="27" t="n">
        <v>9.778579</v>
      </c>
      <c r="G25" s="27" t="n">
        <v>9.63736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641956</v>
      </c>
      <c r="F26" s="27" t="n">
        <v>42.675865</v>
      </c>
      <c r="G26" s="27" t="n">
        <v>31.21859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0.858757</v>
      </c>
      <c r="F27" s="27" t="n">
        <v>81.642929</v>
      </c>
      <c r="G27" s="27" t="n">
        <v>24.9412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300003051758</v>
      </c>
      <c r="D28" s="27" t="n">
        <v>6.374</v>
      </c>
      <c r="E28" s="27" t="n">
        <v>2.520044</v>
      </c>
      <c r="F28" s="27" t="n">
        <v>2.631006</v>
      </c>
      <c r="G28" s="27" t="n">
        <v>3.4360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599998474121</v>
      </c>
      <c r="D29" s="27" t="n">
        <v>4.136</v>
      </c>
      <c r="E29" s="27" t="n">
        <v>2.692783</v>
      </c>
      <c r="F29" s="27" t="n">
        <v>2.727038</v>
      </c>
      <c r="G29" s="27" t="n">
        <v>3.13054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1.971077</v>
      </c>
      <c r="F30" s="27" t="n">
        <v>101.72806</v>
      </c>
      <c r="G30" s="27" t="n">
        <v>80.1469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30.146379</v>
      </c>
      <c r="F31" s="27" t="n">
        <v>30.297832</v>
      </c>
      <c r="G31" s="27" t="n">
        <v>25.31378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600006103516</v>
      </c>
      <c r="D32" s="27" t="n">
        <v>30.169</v>
      </c>
      <c r="E32" s="27" t="n">
        <v>14.973603</v>
      </c>
      <c r="F32" s="27" t="n">
        <v>14.807398</v>
      </c>
      <c r="G32" s="27" t="n">
        <v>11.40069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7.340691</v>
      </c>
      <c r="F33" s="27" t="n">
        <v>97.574898</v>
      </c>
      <c r="G33" s="27" t="n">
        <v>57.84270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400009155273</v>
      </c>
      <c r="D34" s="27" t="n">
        <v>325.071</v>
      </c>
      <c r="E34" s="27" t="n">
        <v>92.866264</v>
      </c>
      <c r="F34" s="27" t="n">
        <v>92.480644</v>
      </c>
      <c r="G34" s="27" t="n">
        <v>63.06648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5.199996948242</v>
      </c>
      <c r="D35" s="27" t="n">
        <v>53.891</v>
      </c>
      <c r="E35" s="27" t="n">
        <v>11.470554</v>
      </c>
      <c r="F35" s="27" t="n">
        <v>11.551868</v>
      </c>
      <c r="G35" s="27" t="n">
        <v>11.15626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562759</v>
      </c>
      <c r="F36" s="27" t="n">
        <v>71.79249</v>
      </c>
      <c r="G36" s="27" t="n">
        <v>69.44766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304852</v>
      </c>
      <c r="F37" s="27" t="n">
        <v>11.459399</v>
      </c>
      <c r="G37" s="27" t="n">
        <v>5.69065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80.294807</v>
      </c>
      <c r="F38" s="27" t="n">
        <v>80.488677</v>
      </c>
      <c r="G38" s="27" t="n">
        <v>23.19149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3.856369</v>
      </c>
      <c r="F39" s="27" t="n">
        <v>163.561813</v>
      </c>
      <c r="G39" s="27" t="n">
        <v>121.07383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6.791729</v>
      </c>
      <c r="F40" s="27" t="n">
        <v>26.538532</v>
      </c>
      <c r="G40" s="27" t="n">
        <v>11.53535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3671</v>
      </c>
      <c r="F41" s="27" t="n">
        <v>8.24039</v>
      </c>
      <c r="G41" s="27" t="n">
        <v>3.86404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5.78208</v>
      </c>
      <c r="F42" s="27" t="n">
        <v>27.372746</v>
      </c>
      <c r="G42" s="27" t="n">
        <v>27.94107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</v>
      </c>
      <c r="D43" s="27" t="n">
        <v>20.344</v>
      </c>
      <c r="E43" s="27" t="n">
        <v>15.720917</v>
      </c>
      <c r="F43" s="27" t="n">
        <v>15.727736</v>
      </c>
      <c r="G43" s="27" t="n">
        <v>9.99895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4.950836</v>
      </c>
      <c r="F44" s="27" t="n">
        <v>114.715179</v>
      </c>
      <c r="G44" s="27" t="n">
        <v>42.33820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5.606552</v>
      </c>
      <c r="F45" s="27" t="n">
        <v>175.634651</v>
      </c>
      <c r="G45" s="27" t="n">
        <v>80.47251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118004</v>
      </c>
      <c r="F46" s="27" t="n">
        <v>34.598324</v>
      </c>
      <c r="G46" s="27" t="n">
        <v>18.48372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0</v>
      </c>
      <c r="D47" s="27" t="n">
        <v>134.598</v>
      </c>
      <c r="E47" s="27" t="n">
        <v>103.812317</v>
      </c>
      <c r="F47" s="27" t="n">
        <v>103.858452</v>
      </c>
      <c r="G47" s="27" t="n">
        <v>44.82622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577686</v>
      </c>
      <c r="F48" s="27" t="n">
        <v>62.491199</v>
      </c>
      <c r="G48" s="27" t="n">
        <v>17.13492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8</v>
      </c>
      <c r="D49" s="27" t="n">
        <v>57.8</v>
      </c>
      <c r="E49" s="27" t="n">
        <v>40.803291</v>
      </c>
      <c r="F49" s="27" t="n">
        <v>41.054478</v>
      </c>
      <c r="G49" s="27" t="n">
        <v>30.64974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</v>
      </c>
      <c r="D50" s="27" t="n">
        <v>63.087</v>
      </c>
      <c r="E50" s="27" t="n">
        <v>3.165627</v>
      </c>
      <c r="F50" s="27" t="n">
        <v>3.168418</v>
      </c>
      <c r="G50" s="27" t="n">
        <v>0.08766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10938</v>
      </c>
      <c r="F51" s="27" t="n">
        <v>17.708588</v>
      </c>
      <c r="G51" s="27" t="n">
        <v>1.68414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400001525879</v>
      </c>
      <c r="D52" s="27" t="n">
        <v>18.669</v>
      </c>
      <c r="E52" s="27" t="n">
        <v>14.674154</v>
      </c>
      <c r="F52" s="27" t="n">
        <v>14.737586</v>
      </c>
      <c r="G52" s="27" t="n">
        <v>5.73481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300003051758</v>
      </c>
      <c r="D53" s="36" t="n">
        <v>105.373</v>
      </c>
      <c r="E53" s="36" t="n">
        <v>63.647755</v>
      </c>
      <c r="F53" s="36" t="n">
        <v>64.065746</v>
      </c>
      <c r="G53" s="36" t="n">
        <v>22.10930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944595492616</v>
      </c>
      <c r="D54" s="40" t="n">
        <f aca="false">SUM(D5:D53)</f>
        <v>8034.224</v>
      </c>
      <c r="E54" s="40" t="n">
        <f aca="false">SUM(E5:E53)</f>
        <v>2824.125003</v>
      </c>
      <c r="F54" s="40" t="n">
        <f aca="false">SUM(F5:F53)</f>
        <v>2823.047338</v>
      </c>
      <c r="G54" s="40" t="n">
        <f aca="false">SUM(G5:G53)</f>
        <v>1548.880047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1:22:44Z</dcterms:created>
  <dc:creator>dnaAdmin</dc:creator>
  <dc:description/>
  <dc:language>en-US</dc:language>
  <cp:lastModifiedBy>dnaAdmin</cp:lastModifiedBy>
  <dcterms:modified xsi:type="dcterms:W3CDTF">2024-12-22T11:22:45Z</dcterms:modified>
  <cp:revision>0</cp:revision>
  <dc:subject/>
  <dc:title/>
</cp:coreProperties>
</file>