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618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137.300003051758</v>
      </c>
      <c r="D5" s="19" t="n">
        <v>166.967</v>
      </c>
      <c r="E5" s="19" t="n">
        <v>43.719707</v>
      </c>
      <c r="F5" s="19" t="n">
        <v>42.854931</v>
      </c>
      <c r="G5" s="19" t="n">
        <v>23.749544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359.199981689453</v>
      </c>
      <c r="D6" s="27" t="n">
        <v>327.982</v>
      </c>
      <c r="E6" s="27" t="n">
        <v>181.593414</v>
      </c>
      <c r="F6" s="27" t="n">
        <v>180.61586</v>
      </c>
      <c r="G6" s="27" t="n">
        <v>32.729616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233.800003051758</v>
      </c>
      <c r="D7" s="27" t="n">
        <v>146.57</v>
      </c>
      <c r="E7" s="27" t="n">
        <v>124.252075</v>
      </c>
      <c r="F7" s="27" t="n">
        <v>124.542839</v>
      </c>
      <c r="G7" s="27" t="n">
        <v>40.369042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276.600036621094</v>
      </c>
      <c r="D8" s="27" t="n">
        <v>1.637</v>
      </c>
      <c r="E8" s="27" t="n">
        <v>1.374183</v>
      </c>
      <c r="F8" s="27" t="n">
        <v>1.379309</v>
      </c>
      <c r="G8" s="27" t="n">
        <v>0.911989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32</v>
      </c>
      <c r="D9" s="27" t="n">
        <v>920.233</v>
      </c>
      <c r="E9" s="27" t="n">
        <v>192.216843</v>
      </c>
      <c r="F9" s="27" t="n">
        <v>188.414597</v>
      </c>
      <c r="G9" s="27" t="n">
        <v>148.194617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260.800018310547</v>
      </c>
      <c r="D10" s="27" t="n">
        <v>823.4</v>
      </c>
      <c r="E10" s="27" t="n">
        <v>130.517654</v>
      </c>
      <c r="F10" s="27" t="n">
        <v>130.544724</v>
      </c>
      <c r="G10" s="27" t="n">
        <v>90.138572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168.900009155273</v>
      </c>
      <c r="D11" s="27" t="n">
        <v>20.491</v>
      </c>
      <c r="E11" s="27" t="n">
        <v>11.379258</v>
      </c>
      <c r="F11" s="27" t="n">
        <v>11.494303</v>
      </c>
      <c r="G11" s="27" t="n">
        <v>2.042859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225.700012207031</v>
      </c>
      <c r="D12" s="27" t="n">
        <v>281.259</v>
      </c>
      <c r="E12" s="27" t="n">
        <v>93.983795</v>
      </c>
      <c r="F12" s="27" t="n">
        <v>93.792709</v>
      </c>
      <c r="G12" s="27" t="n">
        <v>31.0492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406.200012207031</v>
      </c>
      <c r="D13" s="27" t="n">
        <v>61.142</v>
      </c>
      <c r="E13" s="27" t="n">
        <v>49.927097</v>
      </c>
      <c r="F13" s="27" t="n">
        <v>49.70335</v>
      </c>
      <c r="G13" s="27" t="n">
        <v>7.135589</v>
      </c>
      <c r="H13" s="28" t="n">
        <v>26.315126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163.700012207031</v>
      </c>
      <c r="D14" s="27" t="n">
        <v>156.465</v>
      </c>
      <c r="E14" s="27" t="n">
        <v>59.198483</v>
      </c>
      <c r="F14" s="27" t="n">
        <v>59.088432</v>
      </c>
      <c r="G14" s="27" t="n">
        <v>62.173709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250.700012207031</v>
      </c>
      <c r="D15" s="27" t="n">
        <v>39.476</v>
      </c>
      <c r="E15" s="27" t="n">
        <v>23.222696</v>
      </c>
      <c r="F15" s="27" t="n">
        <v>23.252148</v>
      </c>
      <c r="G15" s="27" t="n">
        <v>0.329742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63.100006103516</v>
      </c>
      <c r="D16" s="27" t="n">
        <v>228.704</v>
      </c>
      <c r="E16" s="27" t="n">
        <v>98.610413</v>
      </c>
      <c r="F16" s="27" t="n">
        <v>98.439583</v>
      </c>
      <c r="G16" s="27" t="n">
        <v>35.550685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99.6550064086914</v>
      </c>
      <c r="D17" s="27" t="n">
        <v>70</v>
      </c>
      <c r="E17" s="27" t="n">
        <v>36.826103</v>
      </c>
      <c r="F17" s="27" t="n">
        <v>37.066814</v>
      </c>
      <c r="G17" s="27" t="n">
        <v>33.343708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42.299987792969</v>
      </c>
      <c r="D18" s="27" t="n">
        <v>40.181</v>
      </c>
      <c r="E18" s="27" t="n">
        <v>7.311477</v>
      </c>
      <c r="F18" s="27" t="n">
        <v>7.31183</v>
      </c>
      <c r="G18" s="27" t="n">
        <v>3.923994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08.900001525879</v>
      </c>
      <c r="D19" s="27" t="n">
        <v>13.532</v>
      </c>
      <c r="E19" s="27" t="n">
        <v>5.020624</v>
      </c>
      <c r="F19" s="27" t="n">
        <v>4.944615</v>
      </c>
      <c r="G19" s="27" t="n">
        <v>5.358842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83.0999984741211</v>
      </c>
      <c r="D20" s="27" t="n">
        <v>31.336</v>
      </c>
      <c r="E20" s="27" t="n">
        <v>12.062432</v>
      </c>
      <c r="F20" s="27" t="n">
        <v>12.175178</v>
      </c>
      <c r="G20" s="27" t="n">
        <v>10.483763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63.2000045776367</v>
      </c>
      <c r="D21" s="27" t="n">
        <v>58.007</v>
      </c>
      <c r="E21" s="27" t="n">
        <v>8.291656</v>
      </c>
      <c r="F21" s="27" t="n">
        <v>8.189985</v>
      </c>
      <c r="G21" s="27" t="n">
        <v>7.620799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41.900009155273</v>
      </c>
      <c r="D22" s="27" t="n">
        <v>91.011</v>
      </c>
      <c r="E22" s="27" t="n">
        <v>21.942867</v>
      </c>
      <c r="F22" s="27" t="n">
        <v>21.705067</v>
      </c>
      <c r="G22" s="27" t="n">
        <v>12.690132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64.8000030517578</v>
      </c>
      <c r="D23" s="27" t="n">
        <v>571.044</v>
      </c>
      <c r="E23" s="27" t="n">
        <v>172.966756</v>
      </c>
      <c r="F23" s="27" t="n">
        <v>171.694046</v>
      </c>
      <c r="G23" s="27" t="n">
        <v>113.565269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18.199996948242</v>
      </c>
      <c r="D24" s="27" t="n">
        <v>13.526</v>
      </c>
      <c r="E24" s="27" t="n">
        <v>8.227833</v>
      </c>
      <c r="F24" s="27" t="n">
        <v>8.130901</v>
      </c>
      <c r="G24" s="27" t="n">
        <v>6.281098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73.1999969482422</v>
      </c>
      <c r="D25" s="27" t="n">
        <v>117.043</v>
      </c>
      <c r="E25" s="27" t="n">
        <v>9.632319</v>
      </c>
      <c r="F25" s="27" t="n">
        <v>9.538307</v>
      </c>
      <c r="G25" s="27" t="n">
        <v>9.383995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242.400009155273</v>
      </c>
      <c r="D26" s="32" t="n">
        <v>128.658</v>
      </c>
      <c r="E26" s="27" t="n">
        <v>42.602436</v>
      </c>
      <c r="F26" s="27" t="n">
        <v>42.300999</v>
      </c>
      <c r="G26" s="27" t="n">
        <v>25.611699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315.800018310547</v>
      </c>
      <c r="D27" s="27" t="n">
        <v>175.268</v>
      </c>
      <c r="E27" s="27" t="n">
        <v>85.910454</v>
      </c>
      <c r="F27" s="27" t="n">
        <v>85.140549</v>
      </c>
      <c r="G27" s="27" t="n">
        <v>21.09368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146.5</v>
      </c>
      <c r="D28" s="27" t="n">
        <v>6.374</v>
      </c>
      <c r="E28" s="27" t="n">
        <v>2.953162</v>
      </c>
      <c r="F28" s="27" t="n">
        <v>3.05026</v>
      </c>
      <c r="G28" s="27" t="n">
        <v>3.505043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98.8999938964844</v>
      </c>
      <c r="D29" s="27" t="n">
        <v>4.136</v>
      </c>
      <c r="E29" s="27" t="n">
        <v>2.830807</v>
      </c>
      <c r="F29" s="27" t="n">
        <v>2.860225</v>
      </c>
      <c r="G29" s="27" t="n">
        <v>3.247463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11.5</v>
      </c>
      <c r="D30" s="27" t="n">
        <v>491.143</v>
      </c>
      <c r="E30" s="27" t="n">
        <v>101.241112</v>
      </c>
      <c r="F30" s="27" t="n">
        <v>101.203308</v>
      </c>
      <c r="G30" s="27" t="n">
        <v>79.051689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11.299995422363</v>
      </c>
      <c r="D31" s="27" t="n">
        <v>162.548</v>
      </c>
      <c r="E31" s="27" t="n">
        <v>31.007399</v>
      </c>
      <c r="F31" s="27" t="n">
        <v>31.228408</v>
      </c>
      <c r="G31" s="27" t="n">
        <v>25.872885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42.5</v>
      </c>
      <c r="D32" s="27" t="n">
        <v>30.169</v>
      </c>
      <c r="E32" s="27" t="n">
        <v>14.130404</v>
      </c>
      <c r="F32" s="27" t="n">
        <v>13.932091</v>
      </c>
      <c r="G32" s="27" t="n">
        <v>10.683091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76.5</v>
      </c>
      <c r="D33" s="27" t="n">
        <v>344.795</v>
      </c>
      <c r="E33" s="27" t="n">
        <v>98.027634</v>
      </c>
      <c r="F33" s="27" t="n">
        <v>98.016396</v>
      </c>
      <c r="G33" s="27" t="n">
        <v>58.752721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53.400009155273</v>
      </c>
      <c r="D34" s="27" t="n">
        <v>325.071</v>
      </c>
      <c r="E34" s="27" t="n">
        <v>91.227859</v>
      </c>
      <c r="F34" s="27" t="n">
        <v>90.66996</v>
      </c>
      <c r="G34" s="27" t="n">
        <v>61.169579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47.600006103516</v>
      </c>
      <c r="D35" s="27" t="n">
        <v>53.891</v>
      </c>
      <c r="E35" s="27" t="n">
        <v>11.754883</v>
      </c>
      <c r="F35" s="27" t="n">
        <v>11.791197</v>
      </c>
      <c r="G35" s="27" t="n">
        <v>10.63692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13.300003051758</v>
      </c>
      <c r="D36" s="27" t="n">
        <v>247.138</v>
      </c>
      <c r="E36" s="27" t="n">
        <v>72.544121</v>
      </c>
      <c r="F36" s="27" t="n">
        <v>72.740594</v>
      </c>
      <c r="G36" s="27" t="n">
        <v>69.7084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159.400009155273</v>
      </c>
      <c r="D37" s="27" t="n">
        <v>33.356</v>
      </c>
      <c r="E37" s="27" t="n">
        <v>11.927057</v>
      </c>
      <c r="F37" s="27" t="n">
        <v>12.074844</v>
      </c>
      <c r="G37" s="27" t="n">
        <v>5.986314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19.600006103516</v>
      </c>
      <c r="D38" s="27" t="n">
        <v>140.08</v>
      </c>
      <c r="E38" s="27" t="n">
        <v>81.219841</v>
      </c>
      <c r="F38" s="27" t="n">
        <v>81.341756</v>
      </c>
      <c r="G38" s="27" t="n">
        <v>23.448605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94.6000061035156</v>
      </c>
      <c r="D39" s="27" t="n">
        <v>505.731</v>
      </c>
      <c r="E39" s="27" t="n">
        <v>162.398331</v>
      </c>
      <c r="F39" s="27" t="n">
        <v>162.109879</v>
      </c>
      <c r="G39" s="27" t="n">
        <v>117.357328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11.800003051758</v>
      </c>
      <c r="D40" s="27" t="n">
        <v>145.987</v>
      </c>
      <c r="E40" s="27" t="n">
        <v>25.62031</v>
      </c>
      <c r="F40" s="27" t="n">
        <v>25.195889</v>
      </c>
      <c r="G40" s="27" t="n">
        <v>10.682578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10.799995422363</v>
      </c>
      <c r="D41" s="27" t="n">
        <v>16.922</v>
      </c>
      <c r="E41" s="27" t="n">
        <v>8.196962</v>
      </c>
      <c r="F41" s="27" t="n">
        <v>8.143845</v>
      </c>
      <c r="G41" s="27" t="n">
        <v>3.694477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295.699981689453</v>
      </c>
      <c r="D42" s="27" t="n">
        <v>58.768</v>
      </c>
      <c r="E42" s="27" t="n">
        <v>32.540222</v>
      </c>
      <c r="F42" s="27" t="n">
        <v>33.7239</v>
      </c>
      <c r="G42" s="27" t="n">
        <v>25.869005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240.399993896484</v>
      </c>
      <c r="D43" s="27" t="n">
        <v>20.344</v>
      </c>
      <c r="E43" s="27" t="n">
        <v>15.438791</v>
      </c>
      <c r="F43" s="27" t="n">
        <v>15.123644</v>
      </c>
      <c r="G43" s="27" t="n">
        <v>9.125049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361</v>
      </c>
      <c r="D44" s="27" t="n">
        <v>214.596</v>
      </c>
      <c r="E44" s="27" t="n">
        <v>113.041145</v>
      </c>
      <c r="F44" s="27" t="n">
        <v>112.117744</v>
      </c>
      <c r="G44" s="27" t="n">
        <v>37.480817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297.5</v>
      </c>
      <c r="D45" s="27" t="n">
        <v>185.604</v>
      </c>
      <c r="E45" s="27" t="n">
        <v>175.19249</v>
      </c>
      <c r="F45" s="27" t="n">
        <v>174.717331</v>
      </c>
      <c r="G45" s="27" t="n">
        <v>83.470864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271.600006103516</v>
      </c>
      <c r="D46" s="27" t="n">
        <v>35.041</v>
      </c>
      <c r="E46" s="27" t="n">
        <v>33.707512</v>
      </c>
      <c r="F46" s="27" t="n">
        <v>35.195229</v>
      </c>
      <c r="G46" s="27" t="n">
        <v>17.49309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454</v>
      </c>
      <c r="D47" s="27" t="n">
        <v>134.598</v>
      </c>
      <c r="E47" s="27" t="n">
        <v>110.839188</v>
      </c>
      <c r="F47" s="27" t="n">
        <v>118.579071</v>
      </c>
      <c r="G47" s="27" t="n">
        <v>44.204196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438.100006103516</v>
      </c>
      <c r="D48" s="27" t="n">
        <v>100.911</v>
      </c>
      <c r="E48" s="27" t="n">
        <v>61.665375</v>
      </c>
      <c r="F48" s="27" t="n">
        <v>61.291294</v>
      </c>
      <c r="G48" s="27" t="n">
        <v>16.515718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356.899993896484</v>
      </c>
      <c r="D49" s="27" t="n">
        <v>57.8</v>
      </c>
      <c r="E49" s="27" t="n">
        <v>39.534801</v>
      </c>
      <c r="F49" s="27" t="n">
        <v>40.278091</v>
      </c>
      <c r="G49" s="27" t="n">
        <v>30.121588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237.399993896484</v>
      </c>
      <c r="D50" s="27" t="n">
        <v>63.087</v>
      </c>
      <c r="E50" s="27" t="n">
        <v>3.268745</v>
      </c>
      <c r="F50" s="27" t="n">
        <v>3.267295</v>
      </c>
      <c r="G50" s="27" t="n">
        <v>0.108603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279</v>
      </c>
      <c r="D51" s="27" t="n">
        <v>48.16</v>
      </c>
      <c r="E51" s="27" t="n">
        <v>18.059233</v>
      </c>
      <c r="F51" s="27" t="n">
        <v>17.765631</v>
      </c>
      <c r="G51" s="27" t="n">
        <v>2.016461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03.600006103516</v>
      </c>
      <c r="D52" s="27" t="n">
        <v>18.669</v>
      </c>
      <c r="E52" s="27" t="n">
        <v>14.958577</v>
      </c>
      <c r="F52" s="27" t="n">
        <v>15.027974</v>
      </c>
      <c r="G52" s="27" t="n">
        <v>5.916899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139.200012207031</v>
      </c>
      <c r="D53" s="36" t="n">
        <v>105.373</v>
      </c>
      <c r="E53" s="36" t="n">
        <v>65.17804</v>
      </c>
      <c r="F53" s="36" t="n">
        <v>65.423485</v>
      </c>
      <c r="G53" s="36" t="n">
        <v>23.439163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191.909288990254</v>
      </c>
      <c r="D54" s="40" t="n">
        <f aca="false">SUM(D5:D53)</f>
        <v>8034.224</v>
      </c>
      <c r="E54" s="40" t="n">
        <f aca="false">SUM(E5:E53)</f>
        <v>2819.294576</v>
      </c>
      <c r="F54" s="40" t="n">
        <f aca="false">SUM(F5:F53)</f>
        <v>2819.190417</v>
      </c>
      <c r="G54" s="40" t="n">
        <f aca="false">SUM(G5:G53)</f>
        <v>1503.290689</v>
      </c>
      <c r="H54" s="40" t="n">
        <f aca="false">SUM(H5:H53)</f>
        <v>2417.566989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1:22:48Z</dcterms:created>
  <dc:creator>dnaAdmin</dc:creator>
  <dc:description/>
  <dc:language>en-US</dc:language>
  <cp:lastModifiedBy>dnaAdmin</cp:lastModifiedBy>
  <dcterms:modified xsi:type="dcterms:W3CDTF">2024-11-22T11:22:48Z</dcterms:modified>
  <cp:revision>0</cp:revision>
  <dc:subject/>
  <dc:title/>
</cp:coreProperties>
</file>