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8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7.4000015258789</v>
      </c>
      <c r="D5" s="19" t="n">
        <v>166.967</v>
      </c>
      <c r="E5" s="19" t="n">
        <v>40.434387</v>
      </c>
      <c r="F5" s="19" t="n">
        <v>38.997002</v>
      </c>
      <c r="G5" s="19" t="n">
        <v>23.36657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55.399993896484</v>
      </c>
      <c r="D6" s="27" t="n">
        <v>327.982</v>
      </c>
      <c r="E6" s="27" t="n">
        <v>154.70546</v>
      </c>
      <c r="F6" s="27" t="n">
        <v>117.809151</v>
      </c>
      <c r="G6" s="27" t="n">
        <v>32.09518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75.300003051758</v>
      </c>
      <c r="D7" s="27" t="n">
        <v>146.57</v>
      </c>
      <c r="E7" s="27" t="n">
        <v>122.876595</v>
      </c>
      <c r="F7" s="27" t="n">
        <v>110.915237</v>
      </c>
      <c r="G7" s="27" t="n">
        <v>42.05804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07.200012207031</v>
      </c>
      <c r="D8" s="27" t="n">
        <v>1.637</v>
      </c>
      <c r="E8" s="27" t="n">
        <v>1.272812</v>
      </c>
      <c r="F8" s="27" t="n">
        <v>1.046377</v>
      </c>
      <c r="G8" s="27" t="n">
        <v>0.91470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.2999992370606</v>
      </c>
      <c r="D9" s="27" t="n">
        <v>920.233</v>
      </c>
      <c r="E9" s="27" t="n">
        <v>172.390442</v>
      </c>
      <c r="F9" s="27" t="n">
        <v>169.909622</v>
      </c>
      <c r="G9" s="27" t="n">
        <v>141.90448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98.899993896484</v>
      </c>
      <c r="D10" s="27" t="n">
        <v>823.4</v>
      </c>
      <c r="E10" s="27" t="n">
        <v>124.639442</v>
      </c>
      <c r="F10" s="27" t="n">
        <v>113.98996</v>
      </c>
      <c r="G10" s="27" t="n">
        <v>89.46034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15.099998474121</v>
      </c>
      <c r="D11" s="27" t="n">
        <v>20.491</v>
      </c>
      <c r="E11" s="27" t="n">
        <v>11.74575</v>
      </c>
      <c r="F11" s="27" t="n">
        <v>11.724137</v>
      </c>
      <c r="G11" s="27" t="n">
        <v>2.13754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74.5</v>
      </c>
      <c r="D12" s="27" t="n">
        <v>281.259</v>
      </c>
      <c r="E12" s="27" t="n">
        <v>90.812935</v>
      </c>
      <c r="F12" s="27" t="n">
        <v>82.506279</v>
      </c>
      <c r="G12" s="27" t="n">
        <v>30.73607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71</v>
      </c>
      <c r="D13" s="27" t="n">
        <v>61.142</v>
      </c>
      <c r="E13" s="27" t="n">
        <v>38.537861</v>
      </c>
      <c r="F13" s="27" t="n">
        <v>28.529266</v>
      </c>
      <c r="G13" s="27" t="n">
        <v>7.02589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3.400009155273</v>
      </c>
      <c r="D14" s="27" t="n">
        <v>156.465</v>
      </c>
      <c r="E14" s="27" t="n">
        <v>56.127842</v>
      </c>
      <c r="F14" s="27" t="n">
        <v>54.468342</v>
      </c>
      <c r="G14" s="27" t="n">
        <v>60.00833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07.100006103516</v>
      </c>
      <c r="D15" s="27" t="n">
        <v>39.476</v>
      </c>
      <c r="E15" s="27" t="n">
        <v>22.174208</v>
      </c>
      <c r="F15" s="27" t="n">
        <v>21.581228</v>
      </c>
      <c r="G15" s="27" t="n">
        <v>0.08242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06.400001525879</v>
      </c>
      <c r="D16" s="27" t="n">
        <v>228.704</v>
      </c>
      <c r="E16" s="27" t="n">
        <v>96.524391</v>
      </c>
      <c r="F16" s="27" t="n">
        <v>95.801834</v>
      </c>
      <c r="G16" s="27" t="n">
        <v>34.50387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.7250003814697</v>
      </c>
      <c r="D17" s="27" t="n">
        <v>70</v>
      </c>
      <c r="E17" s="27" t="n">
        <v>37.405598</v>
      </c>
      <c r="F17" s="27" t="n">
        <v>37.70079</v>
      </c>
      <c r="G17" s="27" t="n">
        <v>33.59014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6.5999984741211</v>
      </c>
      <c r="D18" s="27" t="n">
        <v>40.181</v>
      </c>
      <c r="E18" s="27" t="n">
        <v>7.161258</v>
      </c>
      <c r="F18" s="27" t="n">
        <v>7.19985</v>
      </c>
      <c r="G18" s="27" t="n">
        <v>3.92058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4</v>
      </c>
      <c r="D19" s="27" t="n">
        <v>13.532</v>
      </c>
      <c r="E19" s="27" t="n">
        <v>4.324695</v>
      </c>
      <c r="F19" s="27" t="n">
        <v>4.261867</v>
      </c>
      <c r="G19" s="27" t="n">
        <v>5.09210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</v>
      </c>
      <c r="D20" s="27" t="n">
        <v>31.336</v>
      </c>
      <c r="E20" s="27" t="n">
        <v>12.286846</v>
      </c>
      <c r="F20" s="27" t="n">
        <v>12.527669</v>
      </c>
      <c r="G20" s="27" t="n">
        <v>9.48479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.39999961853027</v>
      </c>
      <c r="D21" s="27" t="n">
        <v>58.007</v>
      </c>
      <c r="E21" s="27" t="n">
        <v>7.876868</v>
      </c>
      <c r="F21" s="27" t="n">
        <v>7.807065</v>
      </c>
      <c r="G21" s="27" t="n">
        <v>7.31082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.6000022888184</v>
      </c>
      <c r="D22" s="27" t="n">
        <v>91.011</v>
      </c>
      <c r="E22" s="27" t="n">
        <v>19.699312</v>
      </c>
      <c r="F22" s="27" t="n">
        <v>19.478779</v>
      </c>
      <c r="G22" s="27" t="n">
        <v>12.25172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.60000014305115</v>
      </c>
      <c r="D23" s="27" t="n">
        <v>571.044</v>
      </c>
      <c r="E23" s="27" t="n">
        <v>142.838608</v>
      </c>
      <c r="F23" s="27" t="n">
        <v>142.451294</v>
      </c>
      <c r="G23" s="27" t="n">
        <v>110.2875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4.3999996185303</v>
      </c>
      <c r="D24" s="27" t="n">
        <v>13.526</v>
      </c>
      <c r="E24" s="27" t="n">
        <v>7.910356</v>
      </c>
      <c r="F24" s="27" t="n">
        <v>7.818765</v>
      </c>
      <c r="G24" s="27" t="n">
        <v>5.91080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.90000009536743</v>
      </c>
      <c r="D25" s="27" t="n">
        <v>117.043</v>
      </c>
      <c r="E25" s="27" t="n">
        <v>9.1852</v>
      </c>
      <c r="F25" s="27" t="n">
        <v>9.388039</v>
      </c>
      <c r="G25" s="27" t="n">
        <v>9.00875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44.400009155273</v>
      </c>
      <c r="D26" s="32" t="n">
        <v>128.658</v>
      </c>
      <c r="E26" s="27" t="n">
        <v>36.135777</v>
      </c>
      <c r="F26" s="27" t="n">
        <v>32.591766</v>
      </c>
      <c r="G26" s="27" t="n">
        <v>24.24069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3.300003051758</v>
      </c>
      <c r="D27" s="27" t="n">
        <v>175.268</v>
      </c>
      <c r="E27" s="27" t="n">
        <v>77.129883</v>
      </c>
      <c r="F27" s="27" t="n">
        <v>73.855667</v>
      </c>
      <c r="G27" s="27" t="n">
        <v>18.43788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8.9000015258789</v>
      </c>
      <c r="D28" s="27" t="n">
        <v>6.374</v>
      </c>
      <c r="E28" s="27" t="n">
        <v>3.306714</v>
      </c>
      <c r="F28" s="27" t="n">
        <v>3.395601</v>
      </c>
      <c r="G28" s="27" t="n">
        <v>3.70904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9</v>
      </c>
      <c r="D29" s="27" t="n">
        <v>4.136</v>
      </c>
      <c r="E29" s="27" t="n">
        <v>2.94807</v>
      </c>
      <c r="F29" s="27" t="n">
        <v>2.972387</v>
      </c>
      <c r="G29" s="27" t="n">
        <v>3.33795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</v>
      </c>
      <c r="D30" s="27" t="n">
        <v>491.143</v>
      </c>
      <c r="E30" s="27" t="n">
        <v>101.096848</v>
      </c>
      <c r="F30" s="27" t="n">
        <v>101.009529</v>
      </c>
      <c r="G30" s="27" t="n">
        <v>78.08559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5.9000015258789</v>
      </c>
      <c r="D31" s="27" t="n">
        <v>162.548</v>
      </c>
      <c r="E31" s="27" t="n">
        <v>31.434462</v>
      </c>
      <c r="F31" s="27" t="n">
        <v>31.715939</v>
      </c>
      <c r="G31" s="27" t="n">
        <v>25.6914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.7999992370606</v>
      </c>
      <c r="D32" s="27" t="n">
        <v>30.169</v>
      </c>
      <c r="E32" s="27" t="n">
        <v>12.614307</v>
      </c>
      <c r="F32" s="27" t="n">
        <v>12.37623</v>
      </c>
      <c r="G32" s="27" t="n">
        <v>9.83956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0.2000007629395</v>
      </c>
      <c r="D33" s="27" t="n">
        <v>344.795</v>
      </c>
      <c r="E33" s="27" t="n">
        <v>96.356773</v>
      </c>
      <c r="F33" s="27" t="n">
        <v>96.444954</v>
      </c>
      <c r="G33" s="27" t="n">
        <v>59.25924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91.1000061035156</v>
      </c>
      <c r="D34" s="27" t="n">
        <v>325.071</v>
      </c>
      <c r="E34" s="27" t="n">
        <v>87.490631</v>
      </c>
      <c r="F34" s="27" t="n">
        <v>86.338509</v>
      </c>
      <c r="G34" s="27" t="n">
        <v>59.59283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.3999996185303</v>
      </c>
      <c r="D35" s="27" t="n">
        <v>53.891</v>
      </c>
      <c r="E35" s="27" t="n">
        <v>12.509503</v>
      </c>
      <c r="F35" s="27" t="n">
        <v>13.91763</v>
      </c>
      <c r="G35" s="27" t="n">
        <v>10.6889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1.4000015258789</v>
      </c>
      <c r="D36" s="27" t="n">
        <v>247.138</v>
      </c>
      <c r="E36" s="27" t="n">
        <v>73.262756</v>
      </c>
      <c r="F36" s="27" t="n">
        <v>73.451715</v>
      </c>
      <c r="G36" s="27" t="n">
        <v>69.81499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0.7000007629395</v>
      </c>
      <c r="D37" s="27" t="n">
        <v>33.356</v>
      </c>
      <c r="E37" s="27" t="n">
        <v>12.523957</v>
      </c>
      <c r="F37" s="27" t="n">
        <v>12.659179</v>
      </c>
      <c r="G37" s="27" t="n">
        <v>6.35327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5.4000015258789</v>
      </c>
      <c r="D38" s="27" t="n">
        <v>140.08</v>
      </c>
      <c r="E38" s="27" t="n">
        <v>81.691856</v>
      </c>
      <c r="F38" s="27" t="n">
        <v>81.808986</v>
      </c>
      <c r="G38" s="27" t="n">
        <v>23.39966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5.1000022888184</v>
      </c>
      <c r="D39" s="27" t="n">
        <v>505.731</v>
      </c>
      <c r="E39" s="27" t="n">
        <v>161.147232</v>
      </c>
      <c r="F39" s="27" t="n">
        <v>160.803085</v>
      </c>
      <c r="G39" s="27" t="n">
        <v>113.75984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.6000022888184</v>
      </c>
      <c r="D40" s="27" t="n">
        <v>145.987</v>
      </c>
      <c r="E40" s="27" t="n">
        <v>23.761215</v>
      </c>
      <c r="F40" s="27" t="n">
        <v>23.429195</v>
      </c>
      <c r="G40" s="27" t="n">
        <v>10.157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1.7000007629395</v>
      </c>
      <c r="D41" s="27" t="n">
        <v>16.922</v>
      </c>
      <c r="E41" s="27" t="n">
        <v>7.626579</v>
      </c>
      <c r="F41" s="27" t="n">
        <v>7.637046</v>
      </c>
      <c r="G41" s="27" t="n">
        <v>3.53498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68</v>
      </c>
      <c r="D42" s="27" t="n">
        <v>58.768</v>
      </c>
      <c r="E42" s="27" t="n">
        <v>24.325781</v>
      </c>
      <c r="F42" s="27" t="n">
        <v>17.199894</v>
      </c>
      <c r="G42" s="27" t="n">
        <v>22.722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16</v>
      </c>
      <c r="D43" s="27" t="n">
        <v>20.344</v>
      </c>
      <c r="E43" s="27" t="n">
        <v>11.792711</v>
      </c>
      <c r="F43" s="27" t="n">
        <v>8.90816</v>
      </c>
      <c r="G43" s="27" t="n">
        <v>7.08905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53.100006103516</v>
      </c>
      <c r="D44" s="27" t="n">
        <v>214.596</v>
      </c>
      <c r="E44" s="27" t="n">
        <v>90.820374</v>
      </c>
      <c r="F44" s="27" t="n">
        <v>74.365425</v>
      </c>
      <c r="G44" s="27" t="n">
        <v>33.92588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69.5</v>
      </c>
      <c r="D45" s="27" t="n">
        <v>185.604</v>
      </c>
      <c r="E45" s="27" t="n">
        <v>151.152725</v>
      </c>
      <c r="F45" s="27" t="n">
        <v>138.497574</v>
      </c>
      <c r="G45" s="27" t="n">
        <v>85.21929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7.600006103516</v>
      </c>
      <c r="D46" s="27" t="n">
        <v>35.041</v>
      </c>
      <c r="E46" s="27" t="n">
        <v>28.791817</v>
      </c>
      <c r="F46" s="27" t="n">
        <v>27.003031</v>
      </c>
      <c r="G46" s="27" t="n">
        <v>15.51796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11.899993896484</v>
      </c>
      <c r="D47" s="27" t="n">
        <v>134.598</v>
      </c>
      <c r="E47" s="27" t="n">
        <v>112.686371</v>
      </c>
      <c r="F47" s="27" t="n">
        <v>100.509354</v>
      </c>
      <c r="G47" s="27" t="n">
        <v>44.31200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67.100006103516</v>
      </c>
      <c r="D48" s="27" t="n">
        <v>100.911</v>
      </c>
      <c r="E48" s="27" t="n">
        <v>47.935585</v>
      </c>
      <c r="F48" s="27" t="n">
        <v>37.358444</v>
      </c>
      <c r="G48" s="27" t="n">
        <v>16.27809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08.300003051758</v>
      </c>
      <c r="D49" s="27" t="n">
        <v>57.8</v>
      </c>
      <c r="E49" s="27" t="n">
        <v>40.200001</v>
      </c>
      <c r="F49" s="27" t="n">
        <v>39.560158</v>
      </c>
      <c r="G49" s="27" t="n">
        <v>31.25370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83.6000061035156</v>
      </c>
      <c r="D50" s="27" t="n">
        <v>63.087</v>
      </c>
      <c r="E50" s="27" t="n">
        <v>1.035932</v>
      </c>
      <c r="F50" s="27" t="n">
        <v>1.08428</v>
      </c>
      <c r="G50" s="27" t="n">
        <v>0.148933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2.599990844727</v>
      </c>
      <c r="D51" s="27" t="n">
        <v>48.16</v>
      </c>
      <c r="E51" s="27" t="n">
        <v>5.126025</v>
      </c>
      <c r="F51" s="27" t="n">
        <v>5.201151</v>
      </c>
      <c r="G51" s="27" t="n">
        <v>2.548278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4.4000015258789</v>
      </c>
      <c r="D52" s="27" t="n">
        <v>18.669</v>
      </c>
      <c r="E52" s="27" t="n">
        <v>15.194025</v>
      </c>
      <c r="F52" s="27" t="n">
        <v>15.230753</v>
      </c>
      <c r="G52" s="27" t="n">
        <v>6.13593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5.8000030517578</v>
      </c>
      <c r="D53" s="36" t="n">
        <v>105.373</v>
      </c>
      <c r="E53" s="36" t="n">
        <v>63.951443</v>
      </c>
      <c r="F53" s="36" t="n">
        <v>64.132103</v>
      </c>
      <c r="G53" s="36" t="n">
        <v>24.90485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4.163776869677</v>
      </c>
      <c r="D54" s="40" t="n">
        <f aca="false">SUM(D5:D53)</f>
        <v>8034.224</v>
      </c>
      <c r="E54" s="40" t="n">
        <f aca="false">SUM(E5:E53)</f>
        <v>2594.980219</v>
      </c>
      <c r="F54" s="40" t="n">
        <f aca="false">SUM(F5:F53)</f>
        <v>2439.370298</v>
      </c>
      <c r="G54" s="40" t="n">
        <f aca="false">SUM(G5:G53)</f>
        <v>1471.110855</v>
      </c>
      <c r="H54" s="40" t="n">
        <f aca="false">SUM(H5:H53)</f>
        <v>2417.56692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0:22:42Z</dcterms:created>
  <dc:creator>dnaAdmin</dc:creator>
  <dc:description/>
  <dc:language>en-US</dc:language>
  <cp:lastModifiedBy>dnaAdmin</cp:lastModifiedBy>
  <dcterms:modified xsi:type="dcterms:W3CDTF">2024-10-22T10:22:44Z</dcterms:modified>
  <cp:revision>0</cp:revision>
  <dc:subject/>
  <dc:title/>
</cp:coreProperties>
</file>