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5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5</v>
      </c>
      <c r="D5" s="19" t="n">
        <v>166.967</v>
      </c>
      <c r="E5" s="19" t="n">
        <v>39.206619</v>
      </c>
      <c r="F5" s="19" t="n">
        <v>39.33148</v>
      </c>
      <c r="G5" s="19" t="n">
        <v>23.36101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2.813225</v>
      </c>
      <c r="F6" s="27" t="n">
        <v>115.088219</v>
      </c>
      <c r="G6" s="27" t="n">
        <v>33.66027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07.626129</v>
      </c>
      <c r="F7" s="27" t="n">
        <v>112.523262</v>
      </c>
      <c r="G7" s="27" t="n">
        <v>43.51346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08422</v>
      </c>
      <c r="F8" s="27" t="n">
        <v>1.028584</v>
      </c>
      <c r="G8" s="27" t="n">
        <v>0.90922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4.458588</v>
      </c>
      <c r="F9" s="27" t="n">
        <v>178.863449</v>
      </c>
      <c r="G9" s="27" t="n">
        <v>143.13874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5.079048</v>
      </c>
      <c r="F10" s="27" t="n">
        <v>117.28714</v>
      </c>
      <c r="G10" s="27" t="n">
        <v>90.56483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089259</v>
      </c>
      <c r="F11" s="27" t="n">
        <v>12.228589</v>
      </c>
      <c r="G11" s="27" t="n">
        <v>2.34392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7.617722</v>
      </c>
      <c r="F12" s="27" t="n">
        <v>77.96653</v>
      </c>
      <c r="G12" s="27" t="n">
        <v>30.82264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7.210262</v>
      </c>
      <c r="F13" s="27" t="n">
        <v>27.94879</v>
      </c>
      <c r="G13" s="27" t="n">
        <v>6.6860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6.509163</v>
      </c>
      <c r="F14" s="27" t="n">
        <v>58.962975</v>
      </c>
      <c r="G14" s="27" t="n">
        <v>59.48608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1.200012207031</v>
      </c>
      <c r="D15" s="27" t="n">
        <v>39.476</v>
      </c>
      <c r="E15" s="27" t="n">
        <v>21.500856</v>
      </c>
      <c r="F15" s="27" t="n">
        <v>21.834578</v>
      </c>
      <c r="G15" s="27" t="n">
        <v>0.06486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1.168343</v>
      </c>
      <c r="F16" s="27" t="n">
        <v>105.872185</v>
      </c>
      <c r="G16" s="27" t="n">
        <v>35.32089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8.955017089844</v>
      </c>
      <c r="D17" s="27" t="n">
        <v>70</v>
      </c>
      <c r="E17" s="27" t="n">
        <v>39.252399</v>
      </c>
      <c r="F17" s="27" t="n">
        <v>39.885891</v>
      </c>
      <c r="G17" s="27" t="n">
        <v>36.70608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700012207031</v>
      </c>
      <c r="D18" s="27" t="n">
        <v>40.181</v>
      </c>
      <c r="E18" s="27" t="n">
        <v>7.557079</v>
      </c>
      <c r="F18" s="27" t="n">
        <v>7.762372</v>
      </c>
      <c r="G18" s="27" t="n">
        <v>4.03589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5.800018310547</v>
      </c>
      <c r="D19" s="27" t="n">
        <v>13.532</v>
      </c>
      <c r="E19" s="27" t="n">
        <v>4.206479</v>
      </c>
      <c r="F19" s="27" t="n">
        <v>4.298621</v>
      </c>
      <c r="G19" s="27" t="n">
        <v>5.15984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6.700012207031</v>
      </c>
      <c r="D20" s="27" t="n">
        <v>31.336</v>
      </c>
      <c r="E20" s="27" t="n">
        <v>13.40765</v>
      </c>
      <c r="F20" s="27" t="n">
        <v>13.608149</v>
      </c>
      <c r="G20" s="27" t="n">
        <v>10.35758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5.5</v>
      </c>
      <c r="D21" s="27" t="n">
        <v>58.007</v>
      </c>
      <c r="E21" s="27" t="n">
        <v>7.769963</v>
      </c>
      <c r="F21" s="27" t="n">
        <v>7.860506</v>
      </c>
      <c r="G21" s="27" t="n">
        <v>7.16581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2.399993896484</v>
      </c>
      <c r="D22" s="27" t="n">
        <v>91.011</v>
      </c>
      <c r="E22" s="27" t="n">
        <v>20.964613</v>
      </c>
      <c r="F22" s="27" t="n">
        <v>21.580643</v>
      </c>
      <c r="G22" s="27" t="n">
        <v>13.10576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199996948242</v>
      </c>
      <c r="D23" s="27" t="n">
        <v>571.044</v>
      </c>
      <c r="E23" s="27" t="n">
        <v>147.11763</v>
      </c>
      <c r="F23" s="27" t="n">
        <v>148.83004</v>
      </c>
      <c r="G23" s="27" t="n">
        <v>113.80894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3.100036621094</v>
      </c>
      <c r="D24" s="27" t="n">
        <v>13.526</v>
      </c>
      <c r="E24" s="27" t="n">
        <v>8.453456</v>
      </c>
      <c r="F24" s="27" t="n">
        <v>8.750839</v>
      </c>
      <c r="G24" s="27" t="n">
        <v>6.11051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6.200012207031</v>
      </c>
      <c r="D25" s="27" t="n">
        <v>117.043</v>
      </c>
      <c r="E25" s="27" t="n">
        <v>10.432149</v>
      </c>
      <c r="F25" s="27" t="n">
        <v>10.745947</v>
      </c>
      <c r="G25" s="27" t="n">
        <v>10.44756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4.400024414063</v>
      </c>
      <c r="D26" s="32" t="n">
        <v>128.658</v>
      </c>
      <c r="E26" s="27" t="n">
        <v>32.270382</v>
      </c>
      <c r="F26" s="27" t="n">
        <v>32.456508</v>
      </c>
      <c r="G26" s="27" t="n">
        <v>23.82098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</v>
      </c>
      <c r="D27" s="27" t="n">
        <v>175.268</v>
      </c>
      <c r="E27" s="27" t="n">
        <v>74.325111</v>
      </c>
      <c r="F27" s="27" t="n">
        <v>78.590431</v>
      </c>
      <c r="G27" s="27" t="n">
        <v>13.14865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36.744018554688</v>
      </c>
      <c r="D28" s="27" t="n">
        <v>6.374</v>
      </c>
      <c r="E28" s="27" t="n">
        <v>3.725774</v>
      </c>
      <c r="F28" s="27" t="n">
        <v>3.836582</v>
      </c>
      <c r="G28" s="27" t="n">
        <v>3.79204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81</v>
      </c>
      <c r="D29" s="27" t="n">
        <v>4.136</v>
      </c>
      <c r="E29" s="27" t="n">
        <v>3.072634</v>
      </c>
      <c r="F29" s="27" t="n">
        <v>3.116089</v>
      </c>
      <c r="G29" s="27" t="n">
        <v>3.4487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7.100006103516</v>
      </c>
      <c r="D30" s="27" t="n">
        <v>491.143</v>
      </c>
      <c r="E30" s="27" t="n">
        <v>101.483658</v>
      </c>
      <c r="F30" s="27" t="n">
        <v>104.060555</v>
      </c>
      <c r="G30" s="27" t="n">
        <v>79.19564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98.5</v>
      </c>
      <c r="D31" s="27" t="n">
        <v>162.548</v>
      </c>
      <c r="E31" s="27" t="n">
        <v>32.998558</v>
      </c>
      <c r="F31" s="27" t="n">
        <v>33.799393</v>
      </c>
      <c r="G31" s="27" t="n">
        <v>25.37963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8.400024414063</v>
      </c>
      <c r="D32" s="27" t="n">
        <v>30.169</v>
      </c>
      <c r="E32" s="27" t="n">
        <v>14.269182</v>
      </c>
      <c r="F32" s="27" t="n">
        <v>16.389369</v>
      </c>
      <c r="G32" s="27" t="n">
        <v>9.59941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50.200012207031</v>
      </c>
      <c r="D33" s="27" t="n">
        <v>344.795</v>
      </c>
      <c r="E33" s="27" t="n">
        <v>98.835594</v>
      </c>
      <c r="F33" s="27" t="n">
        <v>99.894272</v>
      </c>
      <c r="G33" s="27" t="n">
        <v>61.14244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400024414063</v>
      </c>
      <c r="D34" s="27" t="n">
        <v>325.071</v>
      </c>
      <c r="E34" s="27" t="n">
        <v>90.492546</v>
      </c>
      <c r="F34" s="27" t="n">
        <v>90.463791</v>
      </c>
      <c r="G34" s="27" t="n">
        <v>58.24311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1.299987792969</v>
      </c>
      <c r="D35" s="27" t="n">
        <v>53.891</v>
      </c>
      <c r="E35" s="27" t="n">
        <v>18.039364</v>
      </c>
      <c r="F35" s="27" t="n">
        <v>19.001661</v>
      </c>
      <c r="G35" s="27" t="n">
        <v>12.88856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5.900024414063</v>
      </c>
      <c r="D36" s="27" t="n">
        <v>247.138</v>
      </c>
      <c r="E36" s="27" t="n">
        <v>79.805824</v>
      </c>
      <c r="F36" s="27" t="n">
        <v>84.634842</v>
      </c>
      <c r="G36" s="27" t="n">
        <v>70.25102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36.799987792969</v>
      </c>
      <c r="D37" s="27" t="n">
        <v>33.356</v>
      </c>
      <c r="E37" s="27" t="n">
        <v>13.164001</v>
      </c>
      <c r="F37" s="27" t="n">
        <v>13.328314</v>
      </c>
      <c r="G37" s="27" t="n">
        <v>6.70859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9.299987792969</v>
      </c>
      <c r="D38" s="27" t="n">
        <v>140.08</v>
      </c>
      <c r="E38" s="27" t="n">
        <v>83.852135</v>
      </c>
      <c r="F38" s="27" t="n">
        <v>84.879257</v>
      </c>
      <c r="G38" s="27" t="n">
        <v>25.32569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98.5</v>
      </c>
      <c r="D39" s="27" t="n">
        <v>505.731</v>
      </c>
      <c r="E39" s="27" t="n">
        <v>165.014648</v>
      </c>
      <c r="F39" s="27" t="n">
        <v>168.275566</v>
      </c>
      <c r="G39" s="27" t="n">
        <v>115.68985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410003662109</v>
      </c>
      <c r="D40" s="27" t="n">
        <v>145.987</v>
      </c>
      <c r="E40" s="27" t="n">
        <v>25.496353</v>
      </c>
      <c r="F40" s="27" t="n">
        <v>26.866499</v>
      </c>
      <c r="G40" s="27" t="n">
        <v>11.23975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4</v>
      </c>
      <c r="D41" s="27" t="n">
        <v>16.922</v>
      </c>
      <c r="E41" s="27" t="n">
        <v>7.746635</v>
      </c>
      <c r="F41" s="27" t="n">
        <v>7.818389</v>
      </c>
      <c r="G41" s="27" t="n">
        <v>3.48356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0.100036621094</v>
      </c>
      <c r="D42" s="27" t="n">
        <v>58.768</v>
      </c>
      <c r="E42" s="27" t="n">
        <v>16.655634</v>
      </c>
      <c r="F42" s="27" t="n">
        <v>16.829235</v>
      </c>
      <c r="G42" s="27" t="n">
        <v>22.47093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3.5</v>
      </c>
      <c r="D43" s="27" t="n">
        <v>20.344</v>
      </c>
      <c r="E43" s="27" t="n">
        <v>9.029214</v>
      </c>
      <c r="F43" s="27" t="n">
        <v>9.125702</v>
      </c>
      <c r="G43" s="27" t="n">
        <v>7.21520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21492</v>
      </c>
      <c r="F44" s="27" t="n">
        <v>68.391113</v>
      </c>
      <c r="G44" s="27" t="n">
        <v>28.79047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0.401001</v>
      </c>
      <c r="F45" s="27" t="n">
        <v>142.307721</v>
      </c>
      <c r="G45" s="27" t="n">
        <v>91.62263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0.099975585938</v>
      </c>
      <c r="D46" s="27" t="n">
        <v>35.041</v>
      </c>
      <c r="E46" s="27" t="n">
        <v>26.36058</v>
      </c>
      <c r="F46" s="27" t="n">
        <v>26.297134</v>
      </c>
      <c r="G46" s="27" t="n">
        <v>15.44987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7.8004</v>
      </c>
      <c r="F47" s="27" t="n">
        <v>98.415565</v>
      </c>
      <c r="G47" s="27" t="n">
        <v>44.12982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475513</v>
      </c>
      <c r="F48" s="27" t="n">
        <v>34.794411</v>
      </c>
      <c r="G48" s="27" t="n">
        <v>15.61864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90.700012207031</v>
      </c>
      <c r="D49" s="27" t="n">
        <v>57.8</v>
      </c>
      <c r="E49" s="27" t="n">
        <v>44.914951</v>
      </c>
      <c r="F49" s="27" t="n">
        <v>42.928177</v>
      </c>
      <c r="G49" s="27" t="n">
        <v>33.88582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33149</v>
      </c>
      <c r="F50" s="27" t="n">
        <v>1.160524</v>
      </c>
      <c r="G50" s="27" t="n">
        <v>0.16569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5.718214</v>
      </c>
      <c r="F51" s="27" t="n">
        <v>6.01646</v>
      </c>
      <c r="G51" s="27" t="n">
        <v>3.17152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1.100006103516</v>
      </c>
      <c r="D52" s="27" t="n">
        <v>18.669</v>
      </c>
      <c r="E52" s="27" t="n">
        <v>15.512596</v>
      </c>
      <c r="F52" s="27" t="n">
        <v>15.602886</v>
      </c>
      <c r="G52" s="27" t="n">
        <v>6.35153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4</v>
      </c>
      <c r="D53" s="36" t="n">
        <v>105.373</v>
      </c>
      <c r="E53" s="36" t="n">
        <v>65.24482</v>
      </c>
      <c r="F53" s="36" t="n">
        <v>65.690758</v>
      </c>
      <c r="G53" s="36" t="n">
        <v>26.40019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2.272842407227</v>
      </c>
      <c r="D54" s="40" t="n">
        <f aca="false">SUM(D5:D53)</f>
        <v>8034.224</v>
      </c>
      <c r="E54" s="40" t="n">
        <f aca="false">SUM(E5:E53)</f>
        <v>2475.502445</v>
      </c>
      <c r="F54" s="40" t="n">
        <f aca="false">SUM(F5:F53)</f>
        <v>2527.229993</v>
      </c>
      <c r="G54" s="40" t="n">
        <f aca="false">SUM(G5:G53)</f>
        <v>1495.40015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0:22:41Z</dcterms:created>
  <dc:creator>dnaAdmin</dc:creator>
  <dc:description/>
  <dc:language>en-US</dc:language>
  <cp:lastModifiedBy>dnaAdmin</cp:lastModifiedBy>
  <dcterms:modified xsi:type="dcterms:W3CDTF">2024-09-22T10:22:42Z</dcterms:modified>
  <cp:revision>0</cp:revision>
  <dc:subject/>
  <dc:title/>
</cp:coreProperties>
</file>