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2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39.867416</v>
      </c>
      <c r="F5" s="19" t="n">
        <v>40.044061</v>
      </c>
      <c r="G5" s="19" t="n">
        <v>23.67469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4.451408</v>
      </c>
      <c r="F6" s="27" t="n">
        <v>127.579593</v>
      </c>
      <c r="G6" s="27" t="n">
        <v>36.36543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7.396759</v>
      </c>
      <c r="F7" s="27" t="n">
        <v>118.2839</v>
      </c>
      <c r="G7" s="27" t="n">
        <v>46.17294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1.200012207031</v>
      </c>
      <c r="D8" s="27" t="n">
        <v>1.637</v>
      </c>
      <c r="E8" s="27" t="n">
        <v>1.144459</v>
      </c>
      <c r="F8" s="27" t="n">
        <v>1.172212</v>
      </c>
      <c r="G8" s="27" t="n">
        <v>0.98861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198.831696</v>
      </c>
      <c r="F9" s="27" t="n">
        <v>206.560074</v>
      </c>
      <c r="G9" s="27" t="n">
        <v>153.17312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25.445343</v>
      </c>
      <c r="F10" s="27" t="n">
        <v>128.578537</v>
      </c>
      <c r="G10" s="27" t="n">
        <v>97.05822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765645</v>
      </c>
      <c r="F11" s="27" t="n">
        <v>12.9239</v>
      </c>
      <c r="G11" s="27" t="n">
        <v>2.67194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9.321892</v>
      </c>
      <c r="F12" s="27" t="n">
        <v>79.827009</v>
      </c>
      <c r="G12" s="27" t="n">
        <v>31.58641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0.671003</v>
      </c>
      <c r="F13" s="27" t="n">
        <v>31.495749</v>
      </c>
      <c r="G13" s="27" t="n">
        <v>6.42737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82.379982</v>
      </c>
      <c r="F14" s="27" t="n">
        <v>89.771606</v>
      </c>
      <c r="G14" s="27" t="n">
        <v>59.77639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3.164421</v>
      </c>
      <c r="F15" s="27" t="n">
        <v>23.595304</v>
      </c>
      <c r="G15" s="27" t="n">
        <v>0.07808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20.169792</v>
      </c>
      <c r="F16" s="27" t="n">
        <v>125.039673</v>
      </c>
      <c r="G16" s="27" t="n">
        <v>41.80432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4.655029296875</v>
      </c>
      <c r="D17" s="27" t="n">
        <v>70</v>
      </c>
      <c r="E17" s="27" t="n">
        <v>43.367168</v>
      </c>
      <c r="F17" s="27" t="n">
        <v>44.745262</v>
      </c>
      <c r="G17" s="27" t="n">
        <v>40.17642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8</v>
      </c>
      <c r="D18" s="27" t="n">
        <v>40.181</v>
      </c>
      <c r="E18" s="27" t="n">
        <v>8.60064</v>
      </c>
      <c r="F18" s="27" t="n">
        <v>8.873179</v>
      </c>
      <c r="G18" s="27" t="n">
        <v>4.16484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5.26633</v>
      </c>
      <c r="F19" s="27" t="n">
        <v>5.849526</v>
      </c>
      <c r="G19" s="27" t="n">
        <v>5.58329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514985</v>
      </c>
      <c r="F20" s="27" t="n">
        <v>14.784595</v>
      </c>
      <c r="G20" s="27" t="n">
        <v>11.33994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2.199981689453</v>
      </c>
      <c r="D21" s="27" t="n">
        <v>58.007</v>
      </c>
      <c r="E21" s="27" t="n">
        <v>9.030568</v>
      </c>
      <c r="F21" s="27" t="n">
        <v>9.548605</v>
      </c>
      <c r="G21" s="27" t="n">
        <v>8.26321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3.517714</v>
      </c>
      <c r="F22" s="27" t="n">
        <v>24.487371</v>
      </c>
      <c r="G22" s="27" t="n">
        <v>14.50923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57.521057</v>
      </c>
      <c r="F23" s="27" t="n">
        <v>159.704666</v>
      </c>
      <c r="G23" s="27" t="n">
        <v>123.05072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9.848274</v>
      </c>
      <c r="F24" s="27" t="n">
        <v>10.197818</v>
      </c>
      <c r="G24" s="27" t="n">
        <v>7.5565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1.583869</v>
      </c>
      <c r="F25" s="27" t="n">
        <v>11.964619</v>
      </c>
      <c r="G25" s="27" t="n">
        <v>11.81032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43.17115</v>
      </c>
      <c r="F26" s="27" t="n">
        <v>49.344299</v>
      </c>
      <c r="G26" s="27" t="n">
        <v>26.56512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3.173332</v>
      </c>
      <c r="F27" s="27" t="n">
        <v>81.791252</v>
      </c>
      <c r="G27" s="27" t="n">
        <v>19.25305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10.544006347656</v>
      </c>
      <c r="D28" s="27" t="n">
        <v>6.374</v>
      </c>
      <c r="E28" s="27" t="n">
        <v>4.264941</v>
      </c>
      <c r="F28" s="27" t="n">
        <v>4.418726</v>
      </c>
      <c r="G28" s="27" t="n">
        <v>3.96207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3.200012207031</v>
      </c>
      <c r="D29" s="27" t="n">
        <v>4.136</v>
      </c>
      <c r="E29" s="27" t="n">
        <v>3.256191</v>
      </c>
      <c r="F29" s="27" t="n">
        <v>3.310508</v>
      </c>
      <c r="G29" s="27" t="n">
        <v>3.62855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600006103516</v>
      </c>
      <c r="D30" s="27" t="n">
        <v>491.143</v>
      </c>
      <c r="E30" s="27" t="n">
        <v>103.807449</v>
      </c>
      <c r="F30" s="27" t="n">
        <v>108.439835</v>
      </c>
      <c r="G30" s="27" t="n">
        <v>82.67442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5.5</v>
      </c>
      <c r="D31" s="27" t="n">
        <v>162.548</v>
      </c>
      <c r="E31" s="27" t="n">
        <v>39.036297</v>
      </c>
      <c r="F31" s="27" t="n">
        <v>44.395298</v>
      </c>
      <c r="G31" s="27" t="n">
        <v>26.89308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.200012207031</v>
      </c>
      <c r="D32" s="27" t="n">
        <v>30.169</v>
      </c>
      <c r="E32" s="27" t="n">
        <v>23.77322</v>
      </c>
      <c r="F32" s="27" t="n">
        <v>23.757048</v>
      </c>
      <c r="G32" s="27" t="n">
        <v>12.09021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14.293488</v>
      </c>
      <c r="F33" s="27" t="n">
        <v>118.873848</v>
      </c>
      <c r="G33" s="27" t="n">
        <v>66.75977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02.576813</v>
      </c>
      <c r="F34" s="27" t="n">
        <v>110.294724</v>
      </c>
      <c r="G34" s="27" t="n">
        <v>65.03493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2.647886</v>
      </c>
      <c r="F35" s="27" t="n">
        <v>23.462616</v>
      </c>
      <c r="G35" s="27" t="n">
        <v>15.63443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2.900024414063</v>
      </c>
      <c r="D36" s="27" t="n">
        <v>247.138</v>
      </c>
      <c r="E36" s="27" t="n">
        <v>101.202393</v>
      </c>
      <c r="F36" s="27" t="n">
        <v>105.953987</v>
      </c>
      <c r="G36" s="27" t="n">
        <v>75.08243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896601</v>
      </c>
      <c r="F37" s="27" t="n">
        <v>14.046886</v>
      </c>
      <c r="G37" s="27" t="n">
        <v>7.18684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1.484917</v>
      </c>
      <c r="F38" s="27" t="n">
        <v>93.213989</v>
      </c>
      <c r="G38" s="27" t="n">
        <v>28.40406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5.799987792969</v>
      </c>
      <c r="D39" s="27" t="n">
        <v>505.731</v>
      </c>
      <c r="E39" s="27" t="n">
        <v>184.968933</v>
      </c>
      <c r="F39" s="27" t="n">
        <v>191.529907</v>
      </c>
      <c r="G39" s="27" t="n">
        <v>123.30634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309997558594</v>
      </c>
      <c r="D40" s="27" t="n">
        <v>145.987</v>
      </c>
      <c r="E40" s="27" t="n">
        <v>31.777315</v>
      </c>
      <c r="F40" s="27" t="n">
        <v>33.285065</v>
      </c>
      <c r="G40" s="27" t="n">
        <v>10.54522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132092</v>
      </c>
      <c r="F41" s="27" t="n">
        <v>8.2972</v>
      </c>
      <c r="G41" s="27" t="n">
        <v>4.29100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866899</v>
      </c>
      <c r="F42" s="27" t="n">
        <v>19.613632</v>
      </c>
      <c r="G42" s="27" t="n">
        <v>23.08454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9.491365</v>
      </c>
      <c r="F43" s="27" t="n">
        <v>9.764393</v>
      </c>
      <c r="G43" s="27" t="n">
        <v>7.93899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9.115936</v>
      </c>
      <c r="F44" s="27" t="n">
        <v>71.549702</v>
      </c>
      <c r="G44" s="27" t="n">
        <v>27.90280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550964</v>
      </c>
      <c r="F45" s="27" t="n">
        <v>150.929688</v>
      </c>
      <c r="G45" s="27" t="n">
        <v>96.9769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5.921003</v>
      </c>
      <c r="F46" s="27" t="n">
        <v>24.792318</v>
      </c>
      <c r="G46" s="27" t="n">
        <v>15.5528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0.784523</v>
      </c>
      <c r="F47" s="27" t="n">
        <v>101.503998</v>
      </c>
      <c r="G47" s="27" t="n">
        <v>45.30014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8.108387</v>
      </c>
      <c r="F48" s="27" t="n">
        <v>38.74108</v>
      </c>
      <c r="G48" s="27" t="n">
        <v>15.56837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6.559544</v>
      </c>
      <c r="F49" s="27" t="n">
        <v>34.576305</v>
      </c>
      <c r="G49" s="27" t="n">
        <v>34.35752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175914</v>
      </c>
      <c r="F50" s="27" t="n">
        <v>2.566246</v>
      </c>
      <c r="G50" s="27" t="n">
        <v>0.24805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6.849061</v>
      </c>
      <c r="F51" s="27" t="n">
        <v>7.860963</v>
      </c>
      <c r="G51" s="27" t="n">
        <v>3.94639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.100006103516</v>
      </c>
      <c r="D52" s="27" t="n">
        <v>18.669</v>
      </c>
      <c r="E52" s="27" t="n">
        <v>16.135275</v>
      </c>
      <c r="F52" s="27" t="n">
        <v>16.287653</v>
      </c>
      <c r="G52" s="27" t="n">
        <v>6.7300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7.639183</v>
      </c>
      <c r="F53" s="36" t="n">
        <v>68.03066</v>
      </c>
      <c r="G53" s="36" t="n">
        <v>28.0849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0.372840414242</v>
      </c>
      <c r="D54" s="40" t="n">
        <f aca="false">SUM(D5:D53)</f>
        <v>8034.224</v>
      </c>
      <c r="E54" s="40" t="n">
        <f aca="false">SUM(E5:E53)</f>
        <v>2751.521493</v>
      </c>
      <c r="F54" s="40" t="n">
        <f aca="false">SUM(F5:F53)</f>
        <v>2835.659085</v>
      </c>
      <c r="G54" s="40" t="n">
        <f aca="false">SUM(G5:G53)</f>
        <v>1603.2353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0:22:37Z</dcterms:created>
  <dc:creator>dnaAdmin</dc:creator>
  <dc:description/>
  <dc:language>en-US</dc:language>
  <cp:lastModifiedBy>dnaAdmin</cp:lastModifiedBy>
  <dcterms:modified xsi:type="dcterms:W3CDTF">2024-08-22T10:22:38Z</dcterms:modified>
  <cp:revision>0</cp:revision>
  <dc:subject/>
  <dc:title/>
</cp:coreProperties>
</file>