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4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4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647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143.300003051758</v>
      </c>
      <c r="D5" s="19" t="n">
        <v>166.967</v>
      </c>
      <c r="E5" s="19" t="n">
        <v>43.693169</v>
      </c>
      <c r="F5" s="19" t="n">
        <v>43.714151</v>
      </c>
      <c r="G5" s="19" t="n">
        <v>24.563411</v>
      </c>
      <c r="H5" s="20" t="n">
        <v>39.039486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367</v>
      </c>
      <c r="D6" s="27" t="n">
        <v>327.982</v>
      </c>
      <c r="E6" s="27" t="n">
        <v>183.669479</v>
      </c>
      <c r="F6" s="27" t="n">
        <v>183.425512</v>
      </c>
      <c r="G6" s="27" t="n">
        <v>36.223653</v>
      </c>
      <c r="H6" s="28" t="n">
        <v>110.324776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247.300003051758</v>
      </c>
      <c r="D7" s="27" t="n">
        <v>146.57</v>
      </c>
      <c r="E7" s="27" t="n">
        <v>122.637497</v>
      </c>
      <c r="F7" s="27" t="n">
        <v>123.101158</v>
      </c>
      <c r="G7" s="27" t="n">
        <v>40.45616</v>
      </c>
      <c r="H7" s="28" t="n">
        <v>106.63624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283.400024414063</v>
      </c>
      <c r="D8" s="27" t="n">
        <v>1.637</v>
      </c>
      <c r="E8" s="27" t="n">
        <v>1.338667</v>
      </c>
      <c r="F8" s="27" t="n">
        <v>1.34977</v>
      </c>
      <c r="G8" s="27" t="n">
        <v>0.99097</v>
      </c>
      <c r="H8" s="28" t="n">
        <v>0.988904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147.899993896484</v>
      </c>
      <c r="D9" s="27" t="n">
        <v>920.233</v>
      </c>
      <c r="E9" s="27" t="n">
        <v>203.582001</v>
      </c>
      <c r="F9" s="27" t="n">
        <v>200.67247</v>
      </c>
      <c r="G9" s="27" t="n">
        <v>155.522266</v>
      </c>
      <c r="H9" s="28" t="n">
        <v>169.176834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278.200012207031</v>
      </c>
      <c r="D10" s="27" t="n">
        <v>823.4</v>
      </c>
      <c r="E10" s="27" t="n">
        <v>131.212006</v>
      </c>
      <c r="F10" s="27" t="n">
        <v>131.08194</v>
      </c>
      <c r="G10" s="27" t="n">
        <v>91.648887</v>
      </c>
      <c r="H10" s="28" t="n">
        <v>113.12233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177.200012207031</v>
      </c>
      <c r="D11" s="27" t="n">
        <v>20.491</v>
      </c>
      <c r="E11" s="27" t="n">
        <v>10.886691</v>
      </c>
      <c r="F11" s="27" t="n">
        <v>11.013455</v>
      </c>
      <c r="G11" s="27" t="n">
        <v>2.085746</v>
      </c>
      <c r="H11" s="28" t="n">
        <v>11.924186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232.900009155273</v>
      </c>
      <c r="D12" s="27" t="n">
        <v>281.259</v>
      </c>
      <c r="E12" s="27" t="n">
        <v>94.38929</v>
      </c>
      <c r="F12" s="27" t="n">
        <v>94.445824</v>
      </c>
      <c r="G12" s="27" t="n">
        <v>31.94899</v>
      </c>
      <c r="H12" s="28" t="n">
        <v>77.144331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413.000030517578</v>
      </c>
      <c r="D13" s="27" t="n">
        <v>61.142</v>
      </c>
      <c r="E13" s="27" t="n">
        <v>50.405575</v>
      </c>
      <c r="F13" s="27" t="n">
        <v>50.402485</v>
      </c>
      <c r="G13" s="27" t="n">
        <v>7.525544</v>
      </c>
      <c r="H13" s="28" t="n">
        <v>26.315126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171.600006103516</v>
      </c>
      <c r="D14" s="27" t="n">
        <v>156.465</v>
      </c>
      <c r="E14" s="27" t="n">
        <v>59.426212</v>
      </c>
      <c r="F14" s="27" t="n">
        <v>59.414206</v>
      </c>
      <c r="G14" s="27" t="n">
        <v>62.697031</v>
      </c>
      <c r="H14" s="28" t="n">
        <v>54.811844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261.400024414063</v>
      </c>
      <c r="D15" s="27" t="n">
        <v>39.476</v>
      </c>
      <c r="E15" s="27" t="n">
        <v>22.836489</v>
      </c>
      <c r="F15" s="27" t="n">
        <v>22.955563</v>
      </c>
      <c r="G15" s="27" t="n">
        <v>1.151595</v>
      </c>
      <c r="H15" s="28" t="n">
        <v>21.160545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166.800003051758</v>
      </c>
      <c r="D16" s="27" t="n">
        <v>228.704</v>
      </c>
      <c r="E16" s="27" t="n">
        <v>98.86734</v>
      </c>
      <c r="F16" s="27" t="n">
        <v>98.856205</v>
      </c>
      <c r="G16" s="27" t="n">
        <v>37.698901</v>
      </c>
      <c r="H16" s="28" t="n">
        <v>95.721435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104.685005187988</v>
      </c>
      <c r="D17" s="27" t="n">
        <v>70</v>
      </c>
      <c r="E17" s="27" t="n">
        <v>35.77832</v>
      </c>
      <c r="F17" s="27" t="n">
        <v>36.149113</v>
      </c>
      <c r="G17" s="27" t="n">
        <v>33.030442</v>
      </c>
      <c r="H17" s="28" t="n">
        <v>38.712357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146.800003051758</v>
      </c>
      <c r="D18" s="27" t="n">
        <v>40.181</v>
      </c>
      <c r="E18" s="27" t="n">
        <v>7.16</v>
      </c>
      <c r="F18" s="27" t="n">
        <v>7.177655</v>
      </c>
      <c r="G18" s="27" t="n">
        <v>3.982738</v>
      </c>
      <c r="H18" s="28" t="n">
        <v>7.368603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113.000007629395</v>
      </c>
      <c r="D19" s="27" t="n">
        <v>13.532</v>
      </c>
      <c r="E19" s="27" t="n">
        <v>5.348586</v>
      </c>
      <c r="F19" s="27" t="n">
        <v>5.28338</v>
      </c>
      <c r="G19" s="27" t="n">
        <v>5.612978</v>
      </c>
      <c r="H19" s="28" t="n">
        <v>4.20747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84.6999969482422</v>
      </c>
      <c r="D20" s="27" t="n">
        <v>31.336</v>
      </c>
      <c r="E20" s="27" t="n">
        <v>11.33085</v>
      </c>
      <c r="F20" s="27" t="n">
        <v>11.530577</v>
      </c>
      <c r="G20" s="27" t="n">
        <v>10.764124</v>
      </c>
      <c r="H20" s="28" t="n">
        <v>13.057989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65.4000015258789</v>
      </c>
      <c r="D21" s="27" t="n">
        <v>58.007</v>
      </c>
      <c r="E21" s="27" t="n">
        <v>8.655919</v>
      </c>
      <c r="F21" s="27" t="n">
        <v>8.565948</v>
      </c>
      <c r="G21" s="27" t="n">
        <v>7.956997</v>
      </c>
      <c r="H21" s="28" t="n">
        <v>7.703554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168.299987792969</v>
      </c>
      <c r="D22" s="27" t="n">
        <v>91.011</v>
      </c>
      <c r="E22" s="27" t="n">
        <v>23.112492</v>
      </c>
      <c r="F22" s="27" t="n">
        <v>22.837482</v>
      </c>
      <c r="G22" s="27" t="n">
        <v>13.11932</v>
      </c>
      <c r="H22" s="28" t="n">
        <v>20.47912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65.8000030517578</v>
      </c>
      <c r="D23" s="27" t="n">
        <v>571.044</v>
      </c>
      <c r="E23" s="27" t="n">
        <v>177.935883</v>
      </c>
      <c r="F23" s="27" t="n">
        <v>176.881561</v>
      </c>
      <c r="G23" s="27" t="n">
        <v>117.319138</v>
      </c>
      <c r="H23" s="28" t="n">
        <v>142.674219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130.199996948242</v>
      </c>
      <c r="D24" s="27" t="n">
        <v>13.526</v>
      </c>
      <c r="E24" s="27" t="n">
        <v>8.600588</v>
      </c>
      <c r="F24" s="27" t="n">
        <v>8.51397</v>
      </c>
      <c r="G24" s="27" t="n">
        <v>6.663103</v>
      </c>
      <c r="H24" s="28" t="n">
        <v>8.08402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75.9000015258789</v>
      </c>
      <c r="D25" s="27" t="n">
        <v>117.043</v>
      </c>
      <c r="E25" s="27" t="n">
        <v>9.777382</v>
      </c>
      <c r="F25" s="27" t="n">
        <v>9.77808</v>
      </c>
      <c r="G25" s="27" t="n">
        <v>9.634584</v>
      </c>
      <c r="H25" s="28" t="n">
        <v>9.992601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250.400009155273</v>
      </c>
      <c r="D26" s="32" t="n">
        <v>128.658</v>
      </c>
      <c r="E26" s="27" t="n">
        <v>42.66959</v>
      </c>
      <c r="F26" s="27" t="n">
        <v>42.685207</v>
      </c>
      <c r="G26" s="27" t="n">
        <v>31.227493</v>
      </c>
      <c r="H26" s="28" t="n">
        <v>32.05133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331.600006103516</v>
      </c>
      <c r="D27" s="27" t="n">
        <v>175.268</v>
      </c>
      <c r="E27" s="27" t="n">
        <v>81.391762</v>
      </c>
      <c r="F27" s="27" t="n">
        <v>81.633942</v>
      </c>
      <c r="G27" s="27" t="n">
        <v>24.977886</v>
      </c>
      <c r="H27" s="28" t="n">
        <v>73.651271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172.300003051758</v>
      </c>
      <c r="D28" s="27" t="n">
        <v>6.374</v>
      </c>
      <c r="E28" s="27" t="n">
        <v>2.535856</v>
      </c>
      <c r="F28" s="27" t="n">
        <v>2.646582</v>
      </c>
      <c r="G28" s="27" t="n">
        <v>3.445761</v>
      </c>
      <c r="H28" s="28" t="n">
        <v>3.593851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108.599998474121</v>
      </c>
      <c r="D29" s="27" t="n">
        <v>4.136</v>
      </c>
      <c r="E29" s="27" t="n">
        <v>2.698173</v>
      </c>
      <c r="F29" s="27" t="n">
        <v>2.733772</v>
      </c>
      <c r="G29" s="27" t="n">
        <v>3.135351</v>
      </c>
      <c r="H29" s="28" t="n">
        <v>3.027226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117.900001525879</v>
      </c>
      <c r="D30" s="27" t="n">
        <v>491.143</v>
      </c>
      <c r="E30" s="27" t="n">
        <v>101.75013</v>
      </c>
      <c r="F30" s="27" t="n">
        <v>101.706052</v>
      </c>
      <c r="G30" s="27" t="n">
        <v>80.108068</v>
      </c>
      <c r="H30" s="28" t="n">
        <v>101.441154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113</v>
      </c>
      <c r="D31" s="27" t="n">
        <v>162.548</v>
      </c>
      <c r="E31" s="27" t="n">
        <v>30.166016</v>
      </c>
      <c r="F31" s="27" t="n">
        <v>30.300155</v>
      </c>
      <c r="G31" s="27" t="n">
        <v>25.38003</v>
      </c>
      <c r="H31" s="28" t="n">
        <v>32.371434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152.600006103516</v>
      </c>
      <c r="D32" s="27" t="n">
        <v>30.169</v>
      </c>
      <c r="E32" s="27" t="n">
        <v>14.954136</v>
      </c>
      <c r="F32" s="27" t="n">
        <v>14.773416</v>
      </c>
      <c r="G32" s="27" t="n">
        <v>11.3769</v>
      </c>
      <c r="H32" s="28" t="n">
        <v>11.900685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81.2000045776367</v>
      </c>
      <c r="D33" s="27" t="n">
        <v>344.795</v>
      </c>
      <c r="E33" s="27" t="n">
        <v>97.372818</v>
      </c>
      <c r="F33" s="27" t="n">
        <v>97.618835</v>
      </c>
      <c r="G33" s="27" t="n">
        <v>57.889825</v>
      </c>
      <c r="H33" s="28" t="n">
        <v>97.573867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156.400009155273</v>
      </c>
      <c r="D34" s="27" t="n">
        <v>325.071</v>
      </c>
      <c r="E34" s="27" t="n">
        <v>92.82074</v>
      </c>
      <c r="F34" s="27" t="n">
        <v>92.428169</v>
      </c>
      <c r="G34" s="27" t="n">
        <v>63.021423</v>
      </c>
      <c r="H34" s="28" t="n">
        <v>85.63698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155.199996948242</v>
      </c>
      <c r="D35" s="27" t="n">
        <v>53.891</v>
      </c>
      <c r="E35" s="27" t="n">
        <v>11.48299</v>
      </c>
      <c r="F35" s="27" t="n">
        <v>11.563443</v>
      </c>
      <c r="G35" s="27" t="n">
        <v>11.153924</v>
      </c>
      <c r="H35" s="28" t="n">
        <v>16.469976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123.599998474121</v>
      </c>
      <c r="D36" s="27" t="n">
        <v>247.138</v>
      </c>
      <c r="E36" s="27" t="n">
        <v>71.586945</v>
      </c>
      <c r="F36" s="27" t="n">
        <v>71.830429</v>
      </c>
      <c r="G36" s="27" t="n">
        <v>69.467083</v>
      </c>
      <c r="H36" s="28" t="n">
        <v>73.946317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169.600006103516</v>
      </c>
      <c r="D37" s="27" t="n">
        <v>33.356</v>
      </c>
      <c r="E37" s="27" t="n">
        <v>11.325211</v>
      </c>
      <c r="F37" s="27" t="n">
        <v>11.481596</v>
      </c>
      <c r="G37" s="27" t="n">
        <v>5.700272</v>
      </c>
      <c r="H37" s="28" t="n">
        <v>12.960081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121.900001525879</v>
      </c>
      <c r="D38" s="27" t="n">
        <v>140.08</v>
      </c>
      <c r="E38" s="27" t="n">
        <v>80.299339</v>
      </c>
      <c r="F38" s="27" t="n">
        <v>80.501984</v>
      </c>
      <c r="G38" s="27" t="n">
        <v>23.203033</v>
      </c>
      <c r="H38" s="28" t="n">
        <v>82.76192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106.300003051758</v>
      </c>
      <c r="D39" s="27" t="n">
        <v>505.731</v>
      </c>
      <c r="E39" s="27" t="n">
        <v>163.829071</v>
      </c>
      <c r="F39" s="27" t="n">
        <v>163.502151</v>
      </c>
      <c r="G39" s="27" t="n">
        <v>120.993794</v>
      </c>
      <c r="H39" s="28" t="n">
        <v>161.074385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119.400001525879</v>
      </c>
      <c r="D40" s="27" t="n">
        <v>145.987</v>
      </c>
      <c r="E40" s="27" t="n">
        <v>26.750071</v>
      </c>
      <c r="F40" s="27" t="n">
        <v>26.493542</v>
      </c>
      <c r="G40" s="27" t="n">
        <v>11.498581</v>
      </c>
      <c r="H40" s="28" t="n">
        <v>24.037621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117.300003051758</v>
      </c>
      <c r="D41" s="27" t="n">
        <v>16.922</v>
      </c>
      <c r="E41" s="27" t="n">
        <v>8.244256</v>
      </c>
      <c r="F41" s="27" t="n">
        <v>8.241116</v>
      </c>
      <c r="G41" s="27" t="n">
        <v>3.863545</v>
      </c>
      <c r="H41" s="28" t="n">
        <v>7.695466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306.799987792969</v>
      </c>
      <c r="D42" s="27" t="n">
        <v>58.768</v>
      </c>
      <c r="E42" s="27" t="n">
        <v>26.013727</v>
      </c>
      <c r="F42" s="27" t="n">
        <v>27.591667</v>
      </c>
      <c r="G42" s="27" t="n">
        <v>28.171439</v>
      </c>
      <c r="H42" s="28" t="n">
        <v>16.444989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252</v>
      </c>
      <c r="D43" s="27" t="n">
        <v>20.344</v>
      </c>
      <c r="E43" s="27" t="n">
        <v>15.727611</v>
      </c>
      <c r="F43" s="27" t="n">
        <v>15.717588</v>
      </c>
      <c r="G43" s="27" t="n">
        <v>10.002533</v>
      </c>
      <c r="H43" s="28" t="n">
        <v>8.91806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375</v>
      </c>
      <c r="D44" s="27" t="n">
        <v>214.596</v>
      </c>
      <c r="E44" s="27" t="n">
        <v>114.94101</v>
      </c>
      <c r="F44" s="27" t="n">
        <v>114.654182</v>
      </c>
      <c r="G44" s="27" t="n">
        <v>42.333805</v>
      </c>
      <c r="H44" s="28" t="n">
        <v>68.0367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314.899993896484</v>
      </c>
      <c r="D45" s="27" t="n">
        <v>185.604</v>
      </c>
      <c r="E45" s="27" t="n">
        <v>175.653732</v>
      </c>
      <c r="F45" s="27" t="n">
        <v>175.616077</v>
      </c>
      <c r="G45" s="27" t="n">
        <v>80.700136</v>
      </c>
      <c r="H45" s="28" t="n">
        <v>138.266982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294.800018310547</v>
      </c>
      <c r="D46" s="27" t="n">
        <v>35.041</v>
      </c>
      <c r="E46" s="27" t="n">
        <v>35.169464</v>
      </c>
      <c r="F46" s="27" t="n">
        <v>34.549572</v>
      </c>
      <c r="G46" s="27" t="n">
        <v>18.326148</v>
      </c>
      <c r="H46" s="28" t="n">
        <v>26.292838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480</v>
      </c>
      <c r="D47" s="27" t="n">
        <v>134.598</v>
      </c>
      <c r="E47" s="27" t="n">
        <v>103.82885</v>
      </c>
      <c r="F47" s="27" t="n">
        <v>103.858803</v>
      </c>
      <c r="G47" s="27" t="n">
        <v>44.876328</v>
      </c>
      <c r="H47" s="28" t="n">
        <v>97.096726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447.600006103516</v>
      </c>
      <c r="D48" s="27" t="n">
        <v>100.911</v>
      </c>
      <c r="E48" s="27" t="n">
        <v>62.577591</v>
      </c>
      <c r="F48" s="27" t="n">
        <v>62.466911</v>
      </c>
      <c r="G48" s="27" t="n">
        <v>17.133246</v>
      </c>
      <c r="H48" s="28" t="n">
        <v>34.273858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368</v>
      </c>
      <c r="D49" s="27" t="n">
        <v>57.8</v>
      </c>
      <c r="E49" s="27" t="n">
        <v>40.408642</v>
      </c>
      <c r="F49" s="27" t="n">
        <v>41.1876</v>
      </c>
      <c r="G49" s="27" t="n">
        <v>30.628321</v>
      </c>
      <c r="H49" s="28" t="n">
        <v>43.085804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248</v>
      </c>
      <c r="D50" s="27" t="n">
        <v>63.087</v>
      </c>
      <c r="E50" s="27" t="n">
        <v>3.166676</v>
      </c>
      <c r="F50" s="27" t="n">
        <v>3.16941</v>
      </c>
      <c r="G50" s="27" t="n">
        <v>0.089527</v>
      </c>
      <c r="H50" s="28" t="n">
        <v>1.10619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297.299987792969</v>
      </c>
      <c r="D51" s="27" t="n">
        <v>48.16</v>
      </c>
      <c r="E51" s="27" t="n">
        <v>17.718729</v>
      </c>
      <c r="F51" s="27" t="n">
        <v>17.72763</v>
      </c>
      <c r="G51" s="27" t="n">
        <v>1.699659</v>
      </c>
      <c r="H51" s="28" t="n">
        <v>5.201162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122.400001525879</v>
      </c>
      <c r="D52" s="27" t="n">
        <v>18.669</v>
      </c>
      <c r="E52" s="27" t="n">
        <v>14.681254</v>
      </c>
      <c r="F52" s="27" t="n">
        <v>14.747907</v>
      </c>
      <c r="G52" s="27" t="n">
        <v>5.739549</v>
      </c>
      <c r="H52" s="28" t="n">
        <v>15.36934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146.300003051758</v>
      </c>
      <c r="D53" s="36" t="n">
        <v>105.373</v>
      </c>
      <c r="E53" s="36" t="n">
        <v>63.720985</v>
      </c>
      <c r="F53" s="36" t="n">
        <v>64.140328</v>
      </c>
      <c r="G53" s="36" t="n">
        <v>22.164167</v>
      </c>
      <c r="H53" s="37" t="n">
        <v>64.634744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201.942554551728</v>
      </c>
      <c r="D54" s="40" t="n">
        <f aca="false">SUM(D5:D53)</f>
        <v>8034.224</v>
      </c>
      <c r="E54" s="40" t="n">
        <f aca="false">SUM(E5:E53)</f>
        <v>2824.129811</v>
      </c>
      <c r="F54" s="40" t="n">
        <f aca="false">SUM(F5:F53)</f>
        <v>2822.718571</v>
      </c>
      <c r="G54" s="40" t="n">
        <f aca="false">SUM(G5:G53)</f>
        <v>1548.904405</v>
      </c>
      <c r="H54" s="40" t="n">
        <f aca="false">SUM(H5:H53)</f>
        <v>2417.566989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1T11:22:50Z</dcterms:created>
  <dc:creator>dnaAdmin</dc:creator>
  <dc:description/>
  <dc:language>en-US</dc:language>
  <cp:lastModifiedBy>dnaAdmin</cp:lastModifiedBy>
  <dcterms:modified xsi:type="dcterms:W3CDTF">2024-12-21T11:22:52Z</dcterms:modified>
  <cp:revision>0</cp:revision>
  <dc:subject/>
  <dc:title/>
</cp:coreProperties>
</file>