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300003051758</v>
      </c>
      <c r="D5" s="19" t="n">
        <v>166.967</v>
      </c>
      <c r="E5" s="19" t="n">
        <v>43.714397</v>
      </c>
      <c r="F5" s="19" t="n">
        <v>42.726738</v>
      </c>
      <c r="G5" s="19" t="n">
        <v>23.75323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9.199981689453</v>
      </c>
      <c r="D6" s="27" t="n">
        <v>327.982</v>
      </c>
      <c r="E6" s="27" t="n">
        <v>181.471375</v>
      </c>
      <c r="F6" s="27" t="n">
        <v>180.384552</v>
      </c>
      <c r="G6" s="27" t="n">
        <v>32.73165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3.800003051758</v>
      </c>
      <c r="D7" s="27" t="n">
        <v>146.57</v>
      </c>
      <c r="E7" s="27" t="n">
        <v>124.304619</v>
      </c>
      <c r="F7" s="27" t="n">
        <v>124.563828</v>
      </c>
      <c r="G7" s="27" t="n">
        <v>40.4325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6.600036621094</v>
      </c>
      <c r="D8" s="27" t="n">
        <v>1.637</v>
      </c>
      <c r="E8" s="27" t="n">
        <v>1.37646</v>
      </c>
      <c r="F8" s="27" t="n">
        <v>1.380445</v>
      </c>
      <c r="G8" s="27" t="n">
        <v>0.91215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1.778229</v>
      </c>
      <c r="F9" s="27" t="n">
        <v>184.507492</v>
      </c>
      <c r="G9" s="27" t="n">
        <v>148.12373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800018310547</v>
      </c>
      <c r="D10" s="27" t="n">
        <v>823.4</v>
      </c>
      <c r="E10" s="27" t="n">
        <v>130.509888</v>
      </c>
      <c r="F10" s="27" t="n">
        <v>130.485031</v>
      </c>
      <c r="G10" s="27" t="n">
        <v>90.16960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700012207031</v>
      </c>
      <c r="D11" s="27" t="n">
        <v>20.491</v>
      </c>
      <c r="E11" s="27" t="n">
        <v>11.398463</v>
      </c>
      <c r="F11" s="27" t="n">
        <v>11.509282</v>
      </c>
      <c r="G11" s="27" t="n">
        <v>2.05158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5.700012207031</v>
      </c>
      <c r="D12" s="27" t="n">
        <v>281.259</v>
      </c>
      <c r="E12" s="27" t="n">
        <v>93.986206</v>
      </c>
      <c r="F12" s="27" t="n">
        <v>93.747765</v>
      </c>
      <c r="G12" s="27" t="n">
        <v>31.0716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6.200012207031</v>
      </c>
      <c r="D13" s="27" t="n">
        <v>61.142</v>
      </c>
      <c r="E13" s="27" t="n">
        <v>49.904797</v>
      </c>
      <c r="F13" s="27" t="n">
        <v>49.587639</v>
      </c>
      <c r="G13" s="27" t="n">
        <v>7.14092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3.700012207031</v>
      </c>
      <c r="D14" s="27" t="n">
        <v>156.465</v>
      </c>
      <c r="E14" s="27" t="n">
        <v>59.182232</v>
      </c>
      <c r="F14" s="27" t="n">
        <v>59.041637</v>
      </c>
      <c r="G14" s="27" t="n">
        <v>62.1828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0.900009155273</v>
      </c>
      <c r="D15" s="27" t="n">
        <v>39.476</v>
      </c>
      <c r="E15" s="27" t="n">
        <v>23.234463</v>
      </c>
      <c r="F15" s="27" t="n">
        <v>23.254639</v>
      </c>
      <c r="G15" s="27" t="n">
        <v>0.32386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2.5</v>
      </c>
      <c r="D16" s="27" t="n">
        <v>228.704</v>
      </c>
      <c r="E16" s="27" t="n">
        <v>98.593193</v>
      </c>
      <c r="F16" s="27" t="n">
        <v>98.410782</v>
      </c>
      <c r="G16" s="27" t="n">
        <v>35.5675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862144</v>
      </c>
      <c r="F17" s="27" t="n">
        <v>37.092587</v>
      </c>
      <c r="G17" s="27" t="n">
        <v>33.39170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1.399993896484</v>
      </c>
      <c r="D18" s="27" t="n">
        <v>40.181</v>
      </c>
      <c r="E18" s="27" t="n">
        <v>7.311379</v>
      </c>
      <c r="F18" s="27" t="n">
        <v>7.30416</v>
      </c>
      <c r="G18" s="27" t="n">
        <v>3.9253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600006103516</v>
      </c>
      <c r="D19" s="27" t="n">
        <v>13.532</v>
      </c>
      <c r="E19" s="27" t="n">
        <v>5.005055</v>
      </c>
      <c r="F19" s="27" t="n">
        <v>4.902058</v>
      </c>
      <c r="G19" s="27" t="n">
        <v>5.34970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2.08196</v>
      </c>
      <c r="F20" s="27" t="n">
        <v>12.188052</v>
      </c>
      <c r="G20" s="27" t="n">
        <v>10.4999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278147</v>
      </c>
      <c r="F21" s="27" t="n">
        <v>8.17413</v>
      </c>
      <c r="G21" s="27" t="n">
        <v>7.611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003723</v>
      </c>
      <c r="F22" s="27" t="n">
        <v>21.571157</v>
      </c>
      <c r="G22" s="27" t="n">
        <v>12.68156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2.784027</v>
      </c>
      <c r="F23" s="27" t="n">
        <v>171.430801</v>
      </c>
      <c r="G23" s="27" t="n">
        <v>113.49381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213882</v>
      </c>
      <c r="F24" s="27" t="n">
        <v>8.115876</v>
      </c>
      <c r="G24" s="27" t="n">
        <v>6.27162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611825</v>
      </c>
      <c r="F25" s="27" t="n">
        <v>9.52608</v>
      </c>
      <c r="G25" s="27" t="n">
        <v>9.36301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2.400009155273</v>
      </c>
      <c r="D26" s="32" t="n">
        <v>128.658</v>
      </c>
      <c r="E26" s="27" t="n">
        <v>42.578777</v>
      </c>
      <c r="F26" s="27" t="n">
        <v>42.138912</v>
      </c>
      <c r="G26" s="27" t="n">
        <v>25.62987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5.800018310547</v>
      </c>
      <c r="D27" s="27" t="n">
        <v>175.268</v>
      </c>
      <c r="E27" s="27" t="n">
        <v>85.868713</v>
      </c>
      <c r="F27" s="27" t="n">
        <v>84.705002</v>
      </c>
      <c r="G27" s="27" t="n">
        <v>21.09915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0.300003051758</v>
      </c>
      <c r="D28" s="27" t="n">
        <v>6.374</v>
      </c>
      <c r="E28" s="27" t="n">
        <v>2.967863</v>
      </c>
      <c r="F28" s="27" t="n">
        <v>3.062995</v>
      </c>
      <c r="G28" s="27" t="n">
        <v>3.51558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4.6999969482422</v>
      </c>
      <c r="D29" s="27" t="n">
        <v>4.136</v>
      </c>
      <c r="E29" s="27" t="n">
        <v>2.83486</v>
      </c>
      <c r="F29" s="27" t="n">
        <v>2.864722</v>
      </c>
      <c r="G29" s="27" t="n">
        <v>3.25212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</v>
      </c>
      <c r="D30" s="27" t="n">
        <v>491.143</v>
      </c>
      <c r="E30" s="27" t="n">
        <v>101.260231</v>
      </c>
      <c r="F30" s="27" t="n">
        <v>101.160728</v>
      </c>
      <c r="G30" s="27" t="n">
        <v>79.0838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0.5</v>
      </c>
      <c r="D31" s="27" t="n">
        <v>162.548</v>
      </c>
      <c r="E31" s="27" t="n">
        <v>31.052732</v>
      </c>
      <c r="F31" s="27" t="n">
        <v>31.264831</v>
      </c>
      <c r="G31" s="27" t="n">
        <v>25.8758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9.300003051758</v>
      </c>
      <c r="D32" s="27" t="n">
        <v>30.169</v>
      </c>
      <c r="E32" s="27" t="n">
        <v>14.097643</v>
      </c>
      <c r="F32" s="27" t="n">
        <v>13.899686</v>
      </c>
      <c r="G32" s="27" t="n">
        <v>10.66272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3.5</v>
      </c>
      <c r="D33" s="27" t="n">
        <v>344.795</v>
      </c>
      <c r="E33" s="27" t="n">
        <v>98.02961</v>
      </c>
      <c r="F33" s="27" t="n">
        <v>98.012314</v>
      </c>
      <c r="G33" s="27" t="n">
        <v>58.784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1.600006103516</v>
      </c>
      <c r="D34" s="27" t="n">
        <v>325.071</v>
      </c>
      <c r="E34" s="27" t="n">
        <v>91.14901</v>
      </c>
      <c r="F34" s="27" t="n">
        <v>90.613693</v>
      </c>
      <c r="G34" s="27" t="n">
        <v>61.12518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600006103516</v>
      </c>
      <c r="D35" s="27" t="n">
        <v>53.891</v>
      </c>
      <c r="E35" s="27" t="n">
        <v>11.761588</v>
      </c>
      <c r="F35" s="27" t="n">
        <v>11.781898</v>
      </c>
      <c r="G35" s="27" t="n">
        <v>10.64046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2.699996948242</v>
      </c>
      <c r="D36" s="27" t="n">
        <v>247.138</v>
      </c>
      <c r="E36" s="27" t="n">
        <v>72.565845</v>
      </c>
      <c r="F36" s="27" t="n">
        <v>72.764125</v>
      </c>
      <c r="G36" s="27" t="n">
        <v>69.7367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200012207031</v>
      </c>
      <c r="D37" s="27" t="n">
        <v>33.356</v>
      </c>
      <c r="E37" s="27" t="n">
        <v>11.951533</v>
      </c>
      <c r="F37" s="27" t="n">
        <v>12.089839</v>
      </c>
      <c r="G37" s="27" t="n">
        <v>6.00097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8.400001525879</v>
      </c>
      <c r="D38" s="27" t="n">
        <v>140.08</v>
      </c>
      <c r="E38" s="27" t="n">
        <v>81.231995</v>
      </c>
      <c r="F38" s="27" t="n">
        <v>81.341979</v>
      </c>
      <c r="G38" s="27" t="n">
        <v>23.46905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9000015258789</v>
      </c>
      <c r="D39" s="27" t="n">
        <v>505.731</v>
      </c>
      <c r="E39" s="27" t="n">
        <v>162.337891</v>
      </c>
      <c r="F39" s="27" t="n">
        <v>162.007797</v>
      </c>
      <c r="G39" s="27" t="n">
        <v>117.29868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522152</v>
      </c>
      <c r="F40" s="27" t="n">
        <v>25.07494</v>
      </c>
      <c r="G40" s="27" t="n">
        <v>10.6692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809</v>
      </c>
      <c r="F41" s="27" t="n">
        <v>8.111785</v>
      </c>
      <c r="G41" s="27" t="n">
        <v>3.68661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5.699981689453</v>
      </c>
      <c r="D42" s="27" t="n">
        <v>58.768</v>
      </c>
      <c r="E42" s="27" t="n">
        <v>32.746933</v>
      </c>
      <c r="F42" s="27" t="n">
        <v>33.751534</v>
      </c>
      <c r="G42" s="27" t="n">
        <v>25.88166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0.399993896484</v>
      </c>
      <c r="D43" s="27" t="n">
        <v>20.344</v>
      </c>
      <c r="E43" s="27" t="n">
        <v>15.408915</v>
      </c>
      <c r="F43" s="27" t="n">
        <v>15.242604</v>
      </c>
      <c r="G43" s="27" t="n">
        <v>9.12856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1</v>
      </c>
      <c r="D44" s="27" t="n">
        <v>214.596</v>
      </c>
      <c r="E44" s="27" t="n">
        <v>112.949173</v>
      </c>
      <c r="F44" s="27" t="n">
        <v>111.914101</v>
      </c>
      <c r="G44" s="27" t="n">
        <v>37.48116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.5</v>
      </c>
      <c r="D45" s="27" t="n">
        <v>185.604</v>
      </c>
      <c r="E45" s="27" t="n">
        <v>175.194901</v>
      </c>
      <c r="F45" s="27" t="n">
        <v>174.580246</v>
      </c>
      <c r="G45" s="27" t="n">
        <v>83.7253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1.600006103516</v>
      </c>
      <c r="D46" s="27" t="n">
        <v>35.041</v>
      </c>
      <c r="E46" s="27" t="n">
        <v>34.403786</v>
      </c>
      <c r="F46" s="27" t="n">
        <v>35.169464</v>
      </c>
      <c r="G46" s="27" t="n">
        <v>17.493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4</v>
      </c>
      <c r="D47" s="27" t="n">
        <v>134.598</v>
      </c>
      <c r="E47" s="27" t="n">
        <v>113.40123</v>
      </c>
      <c r="F47" s="27" t="n">
        <v>118.581886</v>
      </c>
      <c r="G47" s="27" t="n">
        <v>44.27196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.100006103516</v>
      </c>
      <c r="D48" s="27" t="n">
        <v>100.911</v>
      </c>
      <c r="E48" s="27" t="n">
        <v>61.641075</v>
      </c>
      <c r="F48" s="27" t="n">
        <v>61.124573</v>
      </c>
      <c r="G48" s="27" t="n">
        <v>16.5256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6.899993896484</v>
      </c>
      <c r="D49" s="27" t="n">
        <v>57.8</v>
      </c>
      <c r="E49" s="27" t="n">
        <v>39.661755</v>
      </c>
      <c r="F49" s="27" t="n">
        <v>40.200001</v>
      </c>
      <c r="G49" s="27" t="n">
        <v>30.18160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7.399993896484</v>
      </c>
      <c r="D50" s="27" t="n">
        <v>63.087</v>
      </c>
      <c r="E50" s="27" t="n">
        <v>3.27582</v>
      </c>
      <c r="F50" s="27" t="n">
        <v>3.105888</v>
      </c>
      <c r="G50" s="27" t="n">
        <v>0.11058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9</v>
      </c>
      <c r="D51" s="27" t="n">
        <v>48.16</v>
      </c>
      <c r="E51" s="27" t="n">
        <v>18.071985</v>
      </c>
      <c r="F51" s="27" t="n">
        <v>17.382639</v>
      </c>
      <c r="G51" s="27" t="n">
        <v>2.03476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2.600006103516</v>
      </c>
      <c r="D52" s="27" t="n">
        <v>18.669</v>
      </c>
      <c r="E52" s="27" t="n">
        <v>14.962788</v>
      </c>
      <c r="F52" s="27" t="n">
        <v>15.03874</v>
      </c>
      <c r="G52" s="27" t="n">
        <v>5.92519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9.200012207031</v>
      </c>
      <c r="D53" s="36" t="n">
        <v>105.373</v>
      </c>
      <c r="E53" s="36" t="n">
        <v>65.224854</v>
      </c>
      <c r="F53" s="36" t="n">
        <v>65.445694</v>
      </c>
      <c r="G53" s="36" t="n">
        <v>23.49093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1.395003338249</v>
      </c>
      <c r="D54" s="40" t="n">
        <f aca="false">SUM(D5:D53)</f>
        <v>8034.224</v>
      </c>
      <c r="E54" s="40" t="n">
        <f aca="false">SUM(E5:E53)</f>
        <v>2821.941022</v>
      </c>
      <c r="F54" s="40" t="n">
        <f aca="false">SUM(F5:F53)</f>
        <v>2812.337347</v>
      </c>
      <c r="G54" s="40" t="n">
        <f aca="false">SUM(G5:G53)</f>
        <v>1503.83045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1:23:08Z</dcterms:created>
  <dc:creator>dnaAdmin</dc:creator>
  <dc:description/>
  <dc:language>en-US</dc:language>
  <cp:lastModifiedBy>dnaAdmin</cp:lastModifiedBy>
  <dcterms:modified xsi:type="dcterms:W3CDTF">2024-11-21T11:23:13Z</dcterms:modified>
  <cp:revision>0</cp:revision>
  <dc:subject/>
  <dc:title/>
</cp:coreProperties>
</file>