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8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87.4000015258789</v>
      </c>
      <c r="D5" s="19" t="n">
        <v>166.967</v>
      </c>
      <c r="E5" s="19" t="n">
        <v>40.305981</v>
      </c>
      <c r="F5" s="19" t="n">
        <v>38.972389</v>
      </c>
      <c r="G5" s="19" t="n">
        <v>23.335663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255.399993896484</v>
      </c>
      <c r="D6" s="27" t="n">
        <v>327.982</v>
      </c>
      <c r="E6" s="27" t="n">
        <v>154.246017</v>
      </c>
      <c r="F6" s="27" t="n">
        <v>117.162666</v>
      </c>
      <c r="G6" s="27" t="n">
        <v>32.044868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74.699996948242</v>
      </c>
      <c r="D7" s="27" t="n">
        <v>146.57</v>
      </c>
      <c r="E7" s="27" t="n">
        <v>122.774284</v>
      </c>
      <c r="F7" s="27" t="n">
        <v>110.542236</v>
      </c>
      <c r="G7" s="27" t="n">
        <v>42.084344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07.200012207031</v>
      </c>
      <c r="D8" s="27" t="n">
        <v>1.637</v>
      </c>
      <c r="E8" s="27" t="n">
        <v>1.273665</v>
      </c>
      <c r="F8" s="27" t="n">
        <v>1.043011</v>
      </c>
      <c r="G8" s="27" t="n">
        <v>0.913835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.2999992370606</v>
      </c>
      <c r="D9" s="27" t="n">
        <v>920.233</v>
      </c>
      <c r="E9" s="27" t="n">
        <v>172.108353</v>
      </c>
      <c r="F9" s="27" t="n">
        <v>169.397842</v>
      </c>
      <c r="G9" s="27" t="n">
        <v>141.685104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98.899993896484</v>
      </c>
      <c r="D10" s="27" t="n">
        <v>823.4</v>
      </c>
      <c r="E10" s="27" t="n">
        <v>124.468292</v>
      </c>
      <c r="F10" s="27" t="n">
        <v>113.844749</v>
      </c>
      <c r="G10" s="27" t="n">
        <v>88.71322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15.099998474121</v>
      </c>
      <c r="D11" s="27" t="n">
        <v>20.491</v>
      </c>
      <c r="E11" s="27" t="n">
        <v>11.760576</v>
      </c>
      <c r="F11" s="27" t="n">
        <v>11.731149</v>
      </c>
      <c r="G11" s="27" t="n">
        <v>2.141922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74.5</v>
      </c>
      <c r="D12" s="27" t="n">
        <v>281.259</v>
      </c>
      <c r="E12" s="27" t="n">
        <v>90.700386</v>
      </c>
      <c r="F12" s="27" t="n">
        <v>82.187317</v>
      </c>
      <c r="G12" s="27" t="n">
        <v>30.675504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271</v>
      </c>
      <c r="D13" s="27" t="n">
        <v>61.142</v>
      </c>
      <c r="E13" s="27" t="n">
        <v>38.49844</v>
      </c>
      <c r="F13" s="27" t="n">
        <v>28.302994</v>
      </c>
      <c r="G13" s="27" t="n">
        <v>7.017039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23.400009155273</v>
      </c>
      <c r="D14" s="27" t="n">
        <v>156.465</v>
      </c>
      <c r="E14" s="27" t="n">
        <v>56.113991</v>
      </c>
      <c r="F14" s="27" t="n">
        <v>54.314968</v>
      </c>
      <c r="G14" s="27" t="n">
        <v>59.408741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07.100006103516</v>
      </c>
      <c r="D15" s="27" t="n">
        <v>39.476</v>
      </c>
      <c r="E15" s="27" t="n">
        <v>22.209381</v>
      </c>
      <c r="F15" s="27" t="n">
        <v>21.55279</v>
      </c>
      <c r="G15" s="27" t="n">
        <v>0.07748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06.400001525879</v>
      </c>
      <c r="D16" s="27" t="n">
        <v>228.704</v>
      </c>
      <c r="E16" s="27" t="n">
        <v>96.511627</v>
      </c>
      <c r="F16" s="27" t="n">
        <v>95.686508</v>
      </c>
      <c r="G16" s="27" t="n">
        <v>34.463161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6.7250003814697</v>
      </c>
      <c r="D17" s="27" t="n">
        <v>70</v>
      </c>
      <c r="E17" s="27" t="n">
        <v>37.471733</v>
      </c>
      <c r="F17" s="27" t="n">
        <v>37.773285</v>
      </c>
      <c r="G17" s="27" t="n">
        <v>33.656771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36.5999984741211</v>
      </c>
      <c r="D18" s="27" t="n">
        <v>40.181</v>
      </c>
      <c r="E18" s="27" t="n">
        <v>7.168752</v>
      </c>
      <c r="F18" s="27" t="n">
        <v>7.202345</v>
      </c>
      <c r="G18" s="27" t="n">
        <v>3.919071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4</v>
      </c>
      <c r="D19" s="27" t="n">
        <v>13.532</v>
      </c>
      <c r="E19" s="27" t="n">
        <v>4.32474</v>
      </c>
      <c r="F19" s="27" t="n">
        <v>4.253961</v>
      </c>
      <c r="G19" s="27" t="n">
        <v>5.085638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.5</v>
      </c>
      <c r="D20" s="27" t="n">
        <v>31.336</v>
      </c>
      <c r="E20" s="27" t="n">
        <v>12.332349</v>
      </c>
      <c r="F20" s="27" t="n">
        <v>12.563911</v>
      </c>
      <c r="G20" s="27" t="n">
        <v>9.491251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.39999961853027</v>
      </c>
      <c r="D21" s="27" t="n">
        <v>58.007</v>
      </c>
      <c r="E21" s="27" t="n">
        <v>7.865045</v>
      </c>
      <c r="F21" s="27" t="n">
        <v>7.799673</v>
      </c>
      <c r="G21" s="27" t="n">
        <v>7.296015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5.6000022888184</v>
      </c>
      <c r="D22" s="27" t="n">
        <v>91.011</v>
      </c>
      <c r="E22" s="27" t="n">
        <v>19.682449</v>
      </c>
      <c r="F22" s="27" t="n">
        <v>19.370428</v>
      </c>
      <c r="G22" s="27" t="n">
        <v>12.227083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.60000014305115</v>
      </c>
      <c r="D23" s="27" t="n">
        <v>571.044</v>
      </c>
      <c r="E23" s="27" t="n">
        <v>142.76123</v>
      </c>
      <c r="F23" s="27" t="n">
        <v>142.40036</v>
      </c>
      <c r="G23" s="27" t="n">
        <v>110.233478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24.3999996185303</v>
      </c>
      <c r="D24" s="27" t="n">
        <v>13.526</v>
      </c>
      <c r="E24" s="27" t="n">
        <v>7.898725</v>
      </c>
      <c r="F24" s="27" t="n">
        <v>7.805401</v>
      </c>
      <c r="G24" s="27" t="n">
        <v>5.89728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.90000009536743</v>
      </c>
      <c r="D25" s="27" t="n">
        <v>117.043</v>
      </c>
      <c r="E25" s="27" t="n">
        <v>9.205227</v>
      </c>
      <c r="F25" s="27" t="n">
        <v>9.422053</v>
      </c>
      <c r="G25" s="27" t="n">
        <v>9.020492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144.400009155273</v>
      </c>
      <c r="D26" s="32" t="n">
        <v>128.658</v>
      </c>
      <c r="E26" s="27" t="n">
        <v>36.099152</v>
      </c>
      <c r="F26" s="27" t="n">
        <v>32.563126</v>
      </c>
      <c r="G26" s="27" t="n">
        <v>21.859356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183.300003051758</v>
      </c>
      <c r="D27" s="27" t="n">
        <v>175.268</v>
      </c>
      <c r="E27" s="27" t="n">
        <v>77.113228</v>
      </c>
      <c r="F27" s="27" t="n">
        <v>73.864891</v>
      </c>
      <c r="G27" s="27" t="n">
        <v>15.23023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48.9000015258789</v>
      </c>
      <c r="D28" s="27" t="n">
        <v>6.374</v>
      </c>
      <c r="E28" s="27" t="n">
        <v>3.321082</v>
      </c>
      <c r="F28" s="27" t="n">
        <v>3.409843</v>
      </c>
      <c r="G28" s="27" t="n">
        <v>3.724948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49</v>
      </c>
      <c r="D29" s="27" t="n">
        <v>4.136</v>
      </c>
      <c r="E29" s="27" t="n">
        <v>2.952168</v>
      </c>
      <c r="F29" s="27" t="n">
        <v>2.976046</v>
      </c>
      <c r="G29" s="27" t="n">
        <v>3.341061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1</v>
      </c>
      <c r="D30" s="27" t="n">
        <v>491.143</v>
      </c>
      <c r="E30" s="27" t="n">
        <v>101.140846</v>
      </c>
      <c r="F30" s="27" t="n">
        <v>101.110397</v>
      </c>
      <c r="G30" s="27" t="n">
        <v>78.063652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5.9000015258789</v>
      </c>
      <c r="D31" s="27" t="n">
        <v>162.548</v>
      </c>
      <c r="E31" s="27" t="n">
        <v>31.481819</v>
      </c>
      <c r="F31" s="27" t="n">
        <v>31.731413</v>
      </c>
      <c r="G31" s="27" t="n">
        <v>25.731091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.7999992370606</v>
      </c>
      <c r="D32" s="27" t="n">
        <v>30.169</v>
      </c>
      <c r="E32" s="27" t="n">
        <v>12.604841</v>
      </c>
      <c r="F32" s="27" t="n">
        <v>12.330616</v>
      </c>
      <c r="G32" s="27" t="n">
        <v>9.831315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0.2000007629395</v>
      </c>
      <c r="D33" s="27" t="n">
        <v>344.795</v>
      </c>
      <c r="E33" s="27" t="n">
        <v>96.370804</v>
      </c>
      <c r="F33" s="27" t="n">
        <v>96.473518</v>
      </c>
      <c r="G33" s="27" t="n">
        <v>59.237511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91.1000061035156</v>
      </c>
      <c r="D34" s="27" t="n">
        <v>325.071</v>
      </c>
      <c r="E34" s="27" t="n">
        <v>87.388451</v>
      </c>
      <c r="F34" s="27" t="n">
        <v>86.174858</v>
      </c>
      <c r="G34" s="27" t="n">
        <v>59.496384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4.3999996185303</v>
      </c>
      <c r="D35" s="27" t="n">
        <v>53.891</v>
      </c>
      <c r="E35" s="27" t="n">
        <v>12.711435</v>
      </c>
      <c r="F35" s="27" t="n">
        <v>14.089529</v>
      </c>
      <c r="G35" s="27" t="n">
        <v>10.737325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1.4000015258789</v>
      </c>
      <c r="D36" s="27" t="n">
        <v>247.138</v>
      </c>
      <c r="E36" s="27" t="n">
        <v>73.301018</v>
      </c>
      <c r="F36" s="27" t="n">
        <v>73.47399</v>
      </c>
      <c r="G36" s="27" t="n">
        <v>69.843529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50.7000007629395</v>
      </c>
      <c r="D37" s="27" t="n">
        <v>33.356</v>
      </c>
      <c r="E37" s="27" t="n">
        <v>12.546736</v>
      </c>
      <c r="F37" s="27" t="n">
        <v>12.672575</v>
      </c>
      <c r="G37" s="27" t="n">
        <v>6.36539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5.4000015258789</v>
      </c>
      <c r="D38" s="27" t="n">
        <v>140.08</v>
      </c>
      <c r="E38" s="27" t="n">
        <v>81.770981</v>
      </c>
      <c r="F38" s="27" t="n">
        <v>81.807259</v>
      </c>
      <c r="G38" s="27" t="n">
        <v>23.434858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45.1000022888184</v>
      </c>
      <c r="D39" s="27" t="n">
        <v>505.731</v>
      </c>
      <c r="E39" s="27" t="n">
        <v>161.122437</v>
      </c>
      <c r="F39" s="27" t="n">
        <v>160.753403</v>
      </c>
      <c r="G39" s="27" t="n">
        <v>113.708044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0.6000022888184</v>
      </c>
      <c r="D40" s="27" t="n">
        <v>145.987</v>
      </c>
      <c r="E40" s="27" t="n">
        <v>23.723915</v>
      </c>
      <c r="F40" s="27" t="n">
        <v>23.36194</v>
      </c>
      <c r="G40" s="27" t="n">
        <v>10.164923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31.7000007629395</v>
      </c>
      <c r="D41" s="27" t="n">
        <v>16.922</v>
      </c>
      <c r="E41" s="27" t="n">
        <v>7.628303</v>
      </c>
      <c r="F41" s="27" t="n">
        <v>7.637046</v>
      </c>
      <c r="G41" s="27" t="n">
        <v>3.535848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168</v>
      </c>
      <c r="D42" s="27" t="n">
        <v>58.768</v>
      </c>
      <c r="E42" s="27" t="n">
        <v>24.288151</v>
      </c>
      <c r="F42" s="27" t="n">
        <v>17.124662</v>
      </c>
      <c r="G42" s="27" t="n">
        <v>22.031133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16</v>
      </c>
      <c r="D43" s="27" t="n">
        <v>20.344</v>
      </c>
      <c r="E43" s="27" t="n">
        <v>11.768035</v>
      </c>
      <c r="F43" s="27" t="n">
        <v>8.910517</v>
      </c>
      <c r="G43" s="27" t="n">
        <v>6.969869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53.100006103516</v>
      </c>
      <c r="D44" s="27" t="n">
        <v>214.596</v>
      </c>
      <c r="E44" s="27" t="n">
        <v>90.648018</v>
      </c>
      <c r="F44" s="27" t="n">
        <v>73.54467</v>
      </c>
      <c r="G44" s="27" t="n">
        <v>29.197361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69.5</v>
      </c>
      <c r="D45" s="27" t="n">
        <v>185.604</v>
      </c>
      <c r="E45" s="27" t="n">
        <v>151.0439</v>
      </c>
      <c r="F45" s="27" t="n">
        <v>137.743546</v>
      </c>
      <c r="G45" s="27" t="n">
        <v>84.420299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37.600006103516</v>
      </c>
      <c r="D46" s="27" t="n">
        <v>35.041</v>
      </c>
      <c r="E46" s="27" t="n">
        <v>28.770571</v>
      </c>
      <c r="F46" s="27" t="n">
        <v>26.658726</v>
      </c>
      <c r="G46" s="27" t="n">
        <v>15.309003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311.899993896484</v>
      </c>
      <c r="D47" s="27" t="n">
        <v>134.598</v>
      </c>
      <c r="E47" s="27" t="n">
        <v>112.602448</v>
      </c>
      <c r="F47" s="27" t="n">
        <v>98.610214</v>
      </c>
      <c r="G47" s="27" t="n">
        <v>44.095581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67.100006103516</v>
      </c>
      <c r="D48" s="27" t="n">
        <v>100.911</v>
      </c>
      <c r="E48" s="27" t="n">
        <v>47.859573</v>
      </c>
      <c r="F48" s="27" t="n">
        <v>36.293724</v>
      </c>
      <c r="G48" s="27" t="n">
        <v>16.257999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08.300003051758</v>
      </c>
      <c r="D49" s="27" t="n">
        <v>57.8</v>
      </c>
      <c r="E49" s="27" t="n">
        <v>40.434811</v>
      </c>
      <c r="F49" s="27" t="n">
        <v>39.789158</v>
      </c>
      <c r="G49" s="27" t="n">
        <v>30.128088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83.6000061035156</v>
      </c>
      <c r="D50" s="27" t="n">
        <v>63.087</v>
      </c>
      <c r="E50" s="27" t="n">
        <v>1.03969</v>
      </c>
      <c r="F50" s="27" t="n">
        <v>1.071024</v>
      </c>
      <c r="G50" s="27" t="n">
        <v>0.150983</v>
      </c>
      <c r="H50" s="28" t="n">
        <v>1.106315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32.599990844727</v>
      </c>
      <c r="D51" s="27" t="n">
        <v>48.16</v>
      </c>
      <c r="E51" s="27" t="n">
        <v>5.159626</v>
      </c>
      <c r="F51" s="27" t="n">
        <v>5.036146</v>
      </c>
      <c r="G51" s="27" t="n">
        <v>2.562074</v>
      </c>
      <c r="H51" s="28" t="n">
        <v>5.200978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64.4000015258789</v>
      </c>
      <c r="D52" s="27" t="n">
        <v>18.669</v>
      </c>
      <c r="E52" s="27" t="n">
        <v>15.20299</v>
      </c>
      <c r="F52" s="27" t="n">
        <v>15.234074</v>
      </c>
      <c r="G52" s="27" t="n">
        <v>6.139348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75.8000030517578</v>
      </c>
      <c r="D53" s="36" t="n">
        <v>105.373</v>
      </c>
      <c r="E53" s="36" t="n">
        <v>64.002098</v>
      </c>
      <c r="F53" s="36" t="n">
        <v>64.150093</v>
      </c>
      <c r="G53" s="36" t="n">
        <v>24.951672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04.161735928788</v>
      </c>
      <c r="D54" s="40" t="n">
        <f aca="false">SUM(D5:D53)</f>
        <v>8034.224</v>
      </c>
      <c r="E54" s="40" t="n">
        <f aca="false">SUM(E5:E53)</f>
        <v>2593.77837</v>
      </c>
      <c r="F54" s="40" t="n">
        <f aca="false">SUM(F5:F53)</f>
        <v>2431.92704</v>
      </c>
      <c r="G54" s="40" t="n">
        <f aca="false">SUM(G5:G53)</f>
        <v>1455.906841</v>
      </c>
      <c r="H54" s="40" t="n">
        <f aca="false">SUM(H5:H53)</f>
        <v>2417.566924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0:22:41Z</dcterms:created>
  <dc:creator>dnaAdmin</dc:creator>
  <dc:description/>
  <dc:language>en-US</dc:language>
  <cp:lastModifiedBy>dnaAdmin</cp:lastModifiedBy>
  <dcterms:modified xsi:type="dcterms:W3CDTF">2024-10-21T10:22:43Z</dcterms:modified>
  <cp:revision>0</cp:revision>
  <dc:subject/>
  <dc:title/>
</cp:coreProperties>
</file>