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</v>
      </c>
      <c r="D5" s="19" t="n">
        <v>166.967</v>
      </c>
      <c r="E5" s="19" t="n">
        <v>39.226387</v>
      </c>
      <c r="F5" s="19" t="n">
        <v>39.345691</v>
      </c>
      <c r="G5" s="19" t="n">
        <v>23.37089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3.127037</v>
      </c>
      <c r="F6" s="27" t="n">
        <v>115.463852</v>
      </c>
      <c r="G6" s="27" t="n">
        <v>33.66722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07.735168</v>
      </c>
      <c r="F7" s="27" t="n">
        <v>112.639038</v>
      </c>
      <c r="G7" s="27" t="n">
        <v>43.58716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11476</v>
      </c>
      <c r="F8" s="27" t="n">
        <v>1.031445</v>
      </c>
      <c r="G8" s="27" t="n">
        <v>0.91058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5.086456</v>
      </c>
      <c r="F9" s="27" t="n">
        <v>179.306015</v>
      </c>
      <c r="G9" s="27" t="n">
        <v>144.81054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5.361183</v>
      </c>
      <c r="F10" s="27" t="n">
        <v>117.570183</v>
      </c>
      <c r="G10" s="27" t="n">
        <v>91.18832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109938</v>
      </c>
      <c r="F11" s="27" t="n">
        <v>12.248715</v>
      </c>
      <c r="G11" s="27" t="n">
        <v>2.35229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674812</v>
      </c>
      <c r="F12" s="27" t="n">
        <v>78.015503</v>
      </c>
      <c r="G12" s="27" t="n">
        <v>30.82924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320103</v>
      </c>
      <c r="F13" s="27" t="n">
        <v>28.057467</v>
      </c>
      <c r="G13" s="27" t="n">
        <v>6.69472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7.133884</v>
      </c>
      <c r="F14" s="27" t="n">
        <v>59.908092</v>
      </c>
      <c r="G14" s="27" t="n">
        <v>59.49122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200012207031</v>
      </c>
      <c r="D15" s="27" t="n">
        <v>39.476</v>
      </c>
      <c r="E15" s="27" t="n">
        <v>21.548115</v>
      </c>
      <c r="F15" s="27" t="n">
        <v>21.877429</v>
      </c>
      <c r="G15" s="27" t="n">
        <v>0.0649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1.830498</v>
      </c>
      <c r="F16" s="27" t="n">
        <v>106.529137</v>
      </c>
      <c r="G16" s="27" t="n">
        <v>35.31670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9.327728</v>
      </c>
      <c r="F17" s="27" t="n">
        <v>39.983311</v>
      </c>
      <c r="G17" s="27" t="n">
        <v>36.78574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700012207031</v>
      </c>
      <c r="D18" s="27" t="n">
        <v>40.181</v>
      </c>
      <c r="E18" s="27" t="n">
        <v>7.588521</v>
      </c>
      <c r="F18" s="27" t="n">
        <v>7.792553</v>
      </c>
      <c r="G18" s="27" t="n">
        <v>4.04250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700012207031</v>
      </c>
      <c r="D19" s="27" t="n">
        <v>13.532</v>
      </c>
      <c r="E19" s="27" t="n">
        <v>4.201071</v>
      </c>
      <c r="F19" s="27" t="n">
        <v>4.304275</v>
      </c>
      <c r="G19" s="27" t="n">
        <v>5.18981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450703</v>
      </c>
      <c r="F20" s="27" t="n">
        <v>13.647298</v>
      </c>
      <c r="G20" s="27" t="n">
        <v>10.39003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87373</v>
      </c>
      <c r="F21" s="27" t="n">
        <v>7.890652</v>
      </c>
      <c r="G21" s="27" t="n">
        <v>7.17248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1.023489</v>
      </c>
      <c r="F22" s="27" t="n">
        <v>21.680185</v>
      </c>
      <c r="G22" s="27" t="n">
        <v>13.1156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7.702301</v>
      </c>
      <c r="F23" s="27" t="n">
        <v>149.464048</v>
      </c>
      <c r="G23" s="27" t="n">
        <v>114.26808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495052</v>
      </c>
      <c r="F24" s="27" t="n">
        <v>8.794188</v>
      </c>
      <c r="G24" s="27" t="n">
        <v>6.15449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7.006419</v>
      </c>
      <c r="F25" s="27" t="n">
        <v>10.792645</v>
      </c>
      <c r="G25" s="27" t="n">
        <v>10.50053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4.400024414063</v>
      </c>
      <c r="D26" s="32" t="n">
        <v>128.658</v>
      </c>
      <c r="E26" s="27" t="n">
        <v>32.296043</v>
      </c>
      <c r="F26" s="27" t="n">
        <v>32.481543</v>
      </c>
      <c r="G26" s="27" t="n">
        <v>23.84241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</v>
      </c>
      <c r="D27" s="27" t="n">
        <v>175.268</v>
      </c>
      <c r="E27" s="27" t="n">
        <v>74.927544</v>
      </c>
      <c r="F27" s="27" t="n">
        <v>79.198975</v>
      </c>
      <c r="G27" s="27" t="n">
        <v>13.13220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36.643981933594</v>
      </c>
      <c r="D28" s="27" t="n">
        <v>6.374</v>
      </c>
      <c r="E28" s="27" t="n">
        <v>3.741469</v>
      </c>
      <c r="F28" s="27" t="n">
        <v>3.854095</v>
      </c>
      <c r="G28" s="27" t="n">
        <v>3.79010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1</v>
      </c>
      <c r="D29" s="27" t="n">
        <v>4.136</v>
      </c>
      <c r="E29" s="27" t="n">
        <v>3.077921</v>
      </c>
      <c r="F29" s="27" t="n">
        <v>3.122206</v>
      </c>
      <c r="G29" s="27" t="n">
        <v>3.45579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6.900024414063</v>
      </c>
      <c r="D30" s="27" t="n">
        <v>491.143</v>
      </c>
      <c r="E30" s="27" t="n">
        <v>102.012344</v>
      </c>
      <c r="F30" s="27" t="n">
        <v>104.23494</v>
      </c>
      <c r="G30" s="27" t="n">
        <v>79.66092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8.5</v>
      </c>
      <c r="D31" s="27" t="n">
        <v>162.548</v>
      </c>
      <c r="E31" s="27" t="n">
        <v>33.160107</v>
      </c>
      <c r="F31" s="27" t="n">
        <v>33.933968</v>
      </c>
      <c r="G31" s="27" t="n">
        <v>25.4078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8.400024414063</v>
      </c>
      <c r="D32" s="27" t="n">
        <v>30.169</v>
      </c>
      <c r="E32" s="27" t="n">
        <v>14.570798</v>
      </c>
      <c r="F32" s="27" t="n">
        <v>16.691469</v>
      </c>
      <c r="G32" s="27" t="n">
        <v>9.5798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0.200012207031</v>
      </c>
      <c r="D33" s="27" t="n">
        <v>344.795</v>
      </c>
      <c r="E33" s="27" t="n">
        <v>98.965691</v>
      </c>
      <c r="F33" s="27" t="n">
        <v>100.04512</v>
      </c>
      <c r="G33" s="27" t="n">
        <v>61.21582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400024414063</v>
      </c>
      <c r="D34" s="27" t="n">
        <v>325.071</v>
      </c>
      <c r="E34" s="27" t="n">
        <v>90.463791</v>
      </c>
      <c r="F34" s="27" t="n">
        <v>90.471512</v>
      </c>
      <c r="G34" s="27" t="n">
        <v>58.22222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8.195118</v>
      </c>
      <c r="F35" s="27" t="n">
        <v>19.102989</v>
      </c>
      <c r="G35" s="27" t="n">
        <v>13.01013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5.900024414063</v>
      </c>
      <c r="D36" s="27" t="n">
        <v>247.138</v>
      </c>
      <c r="E36" s="27" t="n">
        <v>80.49736</v>
      </c>
      <c r="F36" s="27" t="n">
        <v>85.315224</v>
      </c>
      <c r="G36" s="27" t="n">
        <v>70.28715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6.799987792969</v>
      </c>
      <c r="D37" s="27" t="n">
        <v>33.356</v>
      </c>
      <c r="E37" s="27" t="n">
        <v>13.188839</v>
      </c>
      <c r="F37" s="27" t="n">
        <v>13.353018</v>
      </c>
      <c r="G37" s="27" t="n">
        <v>6.72164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9.299987792969</v>
      </c>
      <c r="D38" s="27" t="n">
        <v>140.08</v>
      </c>
      <c r="E38" s="27" t="n">
        <v>83.917534</v>
      </c>
      <c r="F38" s="27" t="n">
        <v>84.912857</v>
      </c>
      <c r="G38" s="27" t="n">
        <v>25.37042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98.399963378906</v>
      </c>
      <c r="D39" s="27" t="n">
        <v>505.731</v>
      </c>
      <c r="E39" s="27" t="n">
        <v>165.495712</v>
      </c>
      <c r="F39" s="27" t="n">
        <v>168.993422</v>
      </c>
      <c r="G39" s="27" t="n">
        <v>115.81149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5.739594</v>
      </c>
      <c r="F40" s="27" t="n">
        <v>27.107836</v>
      </c>
      <c r="G40" s="27" t="n">
        <v>11.24963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4</v>
      </c>
      <c r="D41" s="27" t="n">
        <v>16.922</v>
      </c>
      <c r="E41" s="27" t="n">
        <v>7.753798</v>
      </c>
      <c r="F41" s="27" t="n">
        <v>7.827208</v>
      </c>
      <c r="G41" s="27" t="n">
        <v>3.47547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0.100036621094</v>
      </c>
      <c r="D42" s="27" t="n">
        <v>58.768</v>
      </c>
      <c r="E42" s="27" t="n">
        <v>16.680334</v>
      </c>
      <c r="F42" s="27" t="n">
        <v>16.854105</v>
      </c>
      <c r="G42" s="27" t="n">
        <v>22.48373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900024414063</v>
      </c>
      <c r="D43" s="27" t="n">
        <v>20.344</v>
      </c>
      <c r="E43" s="27" t="n">
        <v>9.040727</v>
      </c>
      <c r="F43" s="27" t="n">
        <v>9.138516</v>
      </c>
      <c r="G43" s="27" t="n">
        <v>7.24063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252052</v>
      </c>
      <c r="F44" s="27" t="n">
        <v>68.422745</v>
      </c>
      <c r="G44" s="27" t="n">
        <v>28.80174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0.693466</v>
      </c>
      <c r="F45" s="27" t="n">
        <v>142.517929</v>
      </c>
      <c r="G45" s="27" t="n">
        <v>91.83205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0.099975585938</v>
      </c>
      <c r="D46" s="27" t="n">
        <v>35.041</v>
      </c>
      <c r="E46" s="27" t="n">
        <v>26.36058</v>
      </c>
      <c r="F46" s="27" t="n">
        <v>26.318264</v>
      </c>
      <c r="G46" s="27" t="n">
        <v>15.4642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7.882423</v>
      </c>
      <c r="F47" s="27" t="n">
        <v>98.510315</v>
      </c>
      <c r="G47" s="27" t="n">
        <v>44.18692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499123</v>
      </c>
      <c r="F48" s="27" t="n">
        <v>34.842464</v>
      </c>
      <c r="G48" s="27" t="n">
        <v>15.62383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0.700012207031</v>
      </c>
      <c r="D49" s="27" t="n">
        <v>57.8</v>
      </c>
      <c r="E49" s="27" t="n">
        <v>44.651592</v>
      </c>
      <c r="F49" s="27" t="n">
        <v>42.648811</v>
      </c>
      <c r="G49" s="27" t="n">
        <v>34.1572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38288</v>
      </c>
      <c r="F50" s="27" t="n">
        <v>1.165364</v>
      </c>
      <c r="G50" s="27" t="n">
        <v>0.16731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753325</v>
      </c>
      <c r="F51" s="27" t="n">
        <v>6.100057</v>
      </c>
      <c r="G51" s="27" t="n">
        <v>3.17963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1.100006103516</v>
      </c>
      <c r="D52" s="27" t="n">
        <v>18.669</v>
      </c>
      <c r="E52" s="27" t="n">
        <v>15.531314</v>
      </c>
      <c r="F52" s="27" t="n">
        <v>15.622625</v>
      </c>
      <c r="G52" s="27" t="n">
        <v>6.36185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</v>
      </c>
      <c r="D53" s="36" t="n">
        <v>105.373</v>
      </c>
      <c r="E53" s="36" t="n">
        <v>65.308037</v>
      </c>
      <c r="F53" s="36" t="n">
        <v>65.770981</v>
      </c>
      <c r="G53" s="36" t="n">
        <v>26.45139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2.250392680266</v>
      </c>
      <c r="D54" s="40" t="n">
        <f aca="false">SUM(D5:D53)</f>
        <v>8034.224</v>
      </c>
      <c r="E54" s="40" t="n">
        <f aca="false">SUM(E5:E53)</f>
        <v>2479.542638</v>
      </c>
      <c r="F54" s="40" t="n">
        <f aca="false">SUM(F5:F53)</f>
        <v>2534.90028</v>
      </c>
      <c r="G54" s="40" t="n">
        <f aca="false">SUM(G5:G53)</f>
        <v>1500.08704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22:37Z</dcterms:created>
  <dc:creator>dnaAdmin</dc:creator>
  <dc:description/>
  <dc:language>en-US</dc:language>
  <cp:lastModifiedBy>dnaAdmin</cp:lastModifiedBy>
  <dcterms:modified xsi:type="dcterms:W3CDTF">2024-09-21T10:22:38Z</dcterms:modified>
  <cp:revision>0</cp:revision>
  <dc:subject/>
  <dc:title/>
</cp:coreProperties>
</file>