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525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43.900024414063</v>
      </c>
      <c r="D5" s="19" t="n">
        <v>166.967</v>
      </c>
      <c r="E5" s="19" t="n">
        <v>39.899887</v>
      </c>
      <c r="F5" s="19" t="n">
        <v>40.070015</v>
      </c>
      <c r="G5" s="19" t="n">
        <v>23.690298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98.200012207031</v>
      </c>
      <c r="D6" s="27" t="n">
        <v>327.982</v>
      </c>
      <c r="E6" s="27" t="n">
        <v>124.911369</v>
      </c>
      <c r="F6" s="27" t="n">
        <v>127.893979</v>
      </c>
      <c r="G6" s="27" t="n">
        <v>36.3858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92.5</v>
      </c>
      <c r="D7" s="27" t="n">
        <v>146.57</v>
      </c>
      <c r="E7" s="27" t="n">
        <v>117.530426</v>
      </c>
      <c r="F7" s="27" t="n">
        <v>118.402455</v>
      </c>
      <c r="G7" s="27" t="n">
        <v>46.269498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50.700012207031</v>
      </c>
      <c r="D8" s="27" t="n">
        <v>1.637</v>
      </c>
      <c r="E8" s="27" t="n">
        <v>1.149207</v>
      </c>
      <c r="F8" s="27" t="n">
        <v>1.174865</v>
      </c>
      <c r="G8" s="27" t="n">
        <v>0.991952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53</v>
      </c>
      <c r="D9" s="27" t="n">
        <v>920.233</v>
      </c>
      <c r="E9" s="27" t="n">
        <v>199.947449</v>
      </c>
      <c r="F9" s="27" t="n">
        <v>207.655136</v>
      </c>
      <c r="G9" s="27" t="n">
        <v>153.195612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90.900024414063</v>
      </c>
      <c r="D10" s="27" t="n">
        <v>823.4</v>
      </c>
      <c r="E10" s="27" t="n">
        <v>126.389847</v>
      </c>
      <c r="F10" s="27" t="n">
        <v>129.30983</v>
      </c>
      <c r="G10" s="27" t="n">
        <v>97.320403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16</v>
      </c>
      <c r="D11" s="27" t="n">
        <v>20.491</v>
      </c>
      <c r="E11" s="27" t="n">
        <v>12.788403</v>
      </c>
      <c r="F11" s="27" t="n">
        <v>12.94628</v>
      </c>
      <c r="G11" s="27" t="n">
        <v>2.682446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32.700012207031</v>
      </c>
      <c r="D12" s="27" t="n">
        <v>281.259</v>
      </c>
      <c r="E12" s="27" t="n">
        <v>79.401756</v>
      </c>
      <c r="F12" s="27" t="n">
        <v>79.89145</v>
      </c>
      <c r="G12" s="27" t="n">
        <v>31.633816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67</v>
      </c>
      <c r="D13" s="27" t="n">
        <v>61.142</v>
      </c>
      <c r="E13" s="27" t="n">
        <v>30.790581</v>
      </c>
      <c r="F13" s="27" t="n">
        <v>31.617609</v>
      </c>
      <c r="G13" s="27" t="n">
        <v>6.439483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08.4599609375</v>
      </c>
      <c r="D14" s="27" t="n">
        <v>156.465</v>
      </c>
      <c r="E14" s="27" t="n">
        <v>83.491035</v>
      </c>
      <c r="F14" s="27" t="n">
        <v>90.801239</v>
      </c>
      <c r="G14" s="27" t="n">
        <v>59.810455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49.899963378906</v>
      </c>
      <c r="D15" s="27" t="n">
        <v>39.476</v>
      </c>
      <c r="E15" s="27" t="n">
        <v>23.229802</v>
      </c>
      <c r="F15" s="27" t="n">
        <v>23.65938</v>
      </c>
      <c r="G15" s="27" t="n">
        <v>0.079047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75.900024414063</v>
      </c>
      <c r="D16" s="27" t="n">
        <v>228.704</v>
      </c>
      <c r="E16" s="27" t="n">
        <v>120.875343</v>
      </c>
      <c r="F16" s="27" t="n">
        <v>125.739143</v>
      </c>
      <c r="G16" s="27" t="n">
        <v>42.525668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34.655029296875</v>
      </c>
      <c r="D17" s="27" t="n">
        <v>70</v>
      </c>
      <c r="E17" s="27" t="n">
        <v>43.554146</v>
      </c>
      <c r="F17" s="27" t="n">
        <v>44.964317</v>
      </c>
      <c r="G17" s="27" t="n">
        <v>40.367838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57.400024414063</v>
      </c>
      <c r="D18" s="27" t="n">
        <v>40.181</v>
      </c>
      <c r="E18" s="27" t="n">
        <v>8.639807</v>
      </c>
      <c r="F18" s="27" t="n">
        <v>8.911921</v>
      </c>
      <c r="G18" s="27" t="n">
        <v>4.174286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37.300018310547</v>
      </c>
      <c r="D19" s="27" t="n">
        <v>13.532</v>
      </c>
      <c r="E19" s="27" t="n">
        <v>5.343482</v>
      </c>
      <c r="F19" s="27" t="n">
        <v>5.949206</v>
      </c>
      <c r="G19" s="27" t="n">
        <v>5.626391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8.300018310547</v>
      </c>
      <c r="D20" s="27" t="n">
        <v>31.336</v>
      </c>
      <c r="E20" s="27" t="n">
        <v>14.5584</v>
      </c>
      <c r="F20" s="27" t="n">
        <v>14.822065</v>
      </c>
      <c r="G20" s="27" t="n">
        <v>11.375717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01.699981689453</v>
      </c>
      <c r="D21" s="27" t="n">
        <v>58.007</v>
      </c>
      <c r="E21" s="27" t="n">
        <v>9.11037</v>
      </c>
      <c r="F21" s="27" t="n">
        <v>9.629972</v>
      </c>
      <c r="G21" s="27" t="n">
        <v>8.32835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97</v>
      </c>
      <c r="D22" s="27" t="n">
        <v>91.011</v>
      </c>
      <c r="E22" s="27" t="n">
        <v>23.684904</v>
      </c>
      <c r="F22" s="27" t="n">
        <v>24.631731</v>
      </c>
      <c r="G22" s="27" t="n">
        <v>14.527189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11.199996948242</v>
      </c>
      <c r="D23" s="27" t="n">
        <v>571.044</v>
      </c>
      <c r="E23" s="27" t="n">
        <v>157.723984</v>
      </c>
      <c r="F23" s="27" t="n">
        <v>159.84285</v>
      </c>
      <c r="G23" s="27" t="n">
        <v>123.096486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19.400024414063</v>
      </c>
      <c r="D24" s="27" t="n">
        <v>13.526</v>
      </c>
      <c r="E24" s="27" t="n">
        <v>9.89831</v>
      </c>
      <c r="F24" s="27" t="n">
        <v>10.248281</v>
      </c>
      <c r="G24" s="27" t="n">
        <v>7.603399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41.700012207031</v>
      </c>
      <c r="D25" s="27" t="n">
        <v>117.043</v>
      </c>
      <c r="E25" s="27" t="n">
        <v>11.633348</v>
      </c>
      <c r="F25" s="27" t="n">
        <v>12.024143</v>
      </c>
      <c r="G25" s="27" t="n">
        <v>11.873192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13.200012207031</v>
      </c>
      <c r="D26" s="32" t="n">
        <v>128.658</v>
      </c>
      <c r="E26" s="27" t="n">
        <v>44.01086</v>
      </c>
      <c r="F26" s="27" t="n">
        <v>50.219173</v>
      </c>
      <c r="G26" s="27" t="n">
        <v>26.645604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77.299987792969</v>
      </c>
      <c r="D27" s="27" t="n">
        <v>175.268</v>
      </c>
      <c r="E27" s="27" t="n">
        <v>83.009438</v>
      </c>
      <c r="F27" s="27" t="n">
        <v>81.604904</v>
      </c>
      <c r="G27" s="27" t="n">
        <v>19.259512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902.544006347656</v>
      </c>
      <c r="D28" s="27" t="n">
        <v>6.374</v>
      </c>
      <c r="E28" s="27" t="n">
        <v>4.283596</v>
      </c>
      <c r="F28" s="27" t="n">
        <v>4.440754</v>
      </c>
      <c r="G28" s="27" t="n">
        <v>3.965887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62.700012207031</v>
      </c>
      <c r="D29" s="27" t="n">
        <v>4.136</v>
      </c>
      <c r="E29" s="27" t="n">
        <v>3.263671</v>
      </c>
      <c r="F29" s="27" t="n">
        <v>3.318283</v>
      </c>
      <c r="G29" s="27" t="n">
        <v>3.636385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50.600006103516</v>
      </c>
      <c r="D30" s="27" t="n">
        <v>491.143</v>
      </c>
      <c r="E30" s="27" t="n">
        <v>103.753075</v>
      </c>
      <c r="F30" s="27" t="n">
        <v>109.263542</v>
      </c>
      <c r="G30" s="27" t="n">
        <v>82.890779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60.399993896484</v>
      </c>
      <c r="D31" s="27" t="n">
        <v>162.548</v>
      </c>
      <c r="E31" s="27" t="n">
        <v>39.872498</v>
      </c>
      <c r="F31" s="27" t="n">
        <v>44.979218</v>
      </c>
      <c r="G31" s="27" t="n">
        <v>26.989371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60</v>
      </c>
      <c r="D32" s="27" t="n">
        <v>30.169</v>
      </c>
      <c r="E32" s="27" t="n">
        <v>23.790752</v>
      </c>
      <c r="F32" s="27" t="n">
        <v>23.767828</v>
      </c>
      <c r="G32" s="27" t="n">
        <v>12.095693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33.599975585938</v>
      </c>
      <c r="D33" s="27" t="n">
        <v>344.795</v>
      </c>
      <c r="E33" s="27" t="n">
        <v>114.932274</v>
      </c>
      <c r="F33" s="27" t="n">
        <v>119.5662</v>
      </c>
      <c r="G33" s="27" t="n">
        <v>66.826451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52.799987792969</v>
      </c>
      <c r="D34" s="27" t="n">
        <v>325.071</v>
      </c>
      <c r="E34" s="27" t="n">
        <v>103.900436</v>
      </c>
      <c r="F34" s="27" t="n">
        <v>111.263893</v>
      </c>
      <c r="G34" s="27" t="n">
        <v>65.886937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9.899993896484</v>
      </c>
      <c r="D35" s="27" t="n">
        <v>53.891</v>
      </c>
      <c r="E35" s="27" t="n">
        <v>22.793491</v>
      </c>
      <c r="F35" s="27" t="n">
        <v>23.567772</v>
      </c>
      <c r="G35" s="27" t="n">
        <v>15.70056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76.400024414063</v>
      </c>
      <c r="D36" s="27" t="n">
        <v>247.138</v>
      </c>
      <c r="E36" s="27" t="n">
        <v>101.895279</v>
      </c>
      <c r="F36" s="27" t="n">
        <v>106.5896</v>
      </c>
      <c r="G36" s="27" t="n">
        <v>75.949676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22.899963378906</v>
      </c>
      <c r="D37" s="27" t="n">
        <v>33.356</v>
      </c>
      <c r="E37" s="27" t="n">
        <v>13.916757</v>
      </c>
      <c r="F37" s="27" t="n">
        <v>14.068912</v>
      </c>
      <c r="G37" s="27" t="n">
        <v>7.206935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34.200012207031</v>
      </c>
      <c r="D38" s="27" t="n">
        <v>140.08</v>
      </c>
      <c r="E38" s="27" t="n">
        <v>91.830559</v>
      </c>
      <c r="F38" s="27" t="n">
        <v>93.566902</v>
      </c>
      <c r="G38" s="27" t="n">
        <v>28.689757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60.599975585938</v>
      </c>
      <c r="D39" s="27" t="n">
        <v>505.731</v>
      </c>
      <c r="E39" s="27" t="n">
        <v>185.661087</v>
      </c>
      <c r="F39" s="27" t="n">
        <v>192.464737</v>
      </c>
      <c r="G39" s="27" t="n">
        <v>123.328308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91.110015869141</v>
      </c>
      <c r="D40" s="27" t="n">
        <v>145.987</v>
      </c>
      <c r="E40" s="27" t="n">
        <v>31.941055</v>
      </c>
      <c r="F40" s="27" t="n">
        <v>33.449547</v>
      </c>
      <c r="G40" s="27" t="n">
        <v>10.677757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67.799987792969</v>
      </c>
      <c r="D41" s="27" t="n">
        <v>16.922</v>
      </c>
      <c r="E41" s="27" t="n">
        <v>8.15556</v>
      </c>
      <c r="F41" s="27" t="n">
        <v>8.322815</v>
      </c>
      <c r="G41" s="27" t="n">
        <v>4.333185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19.700012207031</v>
      </c>
      <c r="D42" s="27" t="n">
        <v>58.768</v>
      </c>
      <c r="E42" s="27" t="n">
        <v>18.144918</v>
      </c>
      <c r="F42" s="27" t="n">
        <v>19.872929</v>
      </c>
      <c r="G42" s="27" t="n">
        <v>23.107575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92.700012207031</v>
      </c>
      <c r="D43" s="27" t="n">
        <v>20.344</v>
      </c>
      <c r="E43" s="27" t="n">
        <v>9.505472</v>
      </c>
      <c r="F43" s="27" t="n">
        <v>10.614176</v>
      </c>
      <c r="G43" s="27" t="n">
        <v>7.951361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700.700012207031</v>
      </c>
      <c r="D44" s="27" t="n">
        <v>214.596</v>
      </c>
      <c r="E44" s="27" t="n">
        <v>69.151741</v>
      </c>
      <c r="F44" s="27" t="n">
        <v>71.914804</v>
      </c>
      <c r="G44" s="27" t="n">
        <v>27.909203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600</v>
      </c>
      <c r="D45" s="27" t="n">
        <v>185.604</v>
      </c>
      <c r="E45" s="27" t="n">
        <v>150.825958</v>
      </c>
      <c r="F45" s="27" t="n">
        <v>150.629349</v>
      </c>
      <c r="G45" s="27" t="n">
        <v>97.251073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79.400024414063</v>
      </c>
      <c r="D46" s="27" t="n">
        <v>35.041</v>
      </c>
      <c r="E46" s="27" t="n">
        <v>25.781641</v>
      </c>
      <c r="F46" s="27" t="n">
        <v>24.526258</v>
      </c>
      <c r="G46" s="27" t="n">
        <v>15.566319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93.900024414063</v>
      </c>
      <c r="D47" s="27" t="n">
        <v>134.598</v>
      </c>
      <c r="E47" s="27" t="n">
        <v>100.891869</v>
      </c>
      <c r="F47" s="27" t="n">
        <v>101.615074</v>
      </c>
      <c r="G47" s="27" t="n">
        <v>45.388443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47.399963378906</v>
      </c>
      <c r="D48" s="27" t="n">
        <v>100.911</v>
      </c>
      <c r="E48" s="27" t="n">
        <v>38.436996</v>
      </c>
      <c r="F48" s="27" t="n">
        <v>38.806961</v>
      </c>
      <c r="G48" s="27" t="n">
        <v>15.582288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79.400024414063</v>
      </c>
      <c r="D49" s="27" t="n">
        <v>57.8</v>
      </c>
      <c r="E49" s="27" t="n">
        <v>36.295818</v>
      </c>
      <c r="F49" s="27" t="n">
        <v>34.275681</v>
      </c>
      <c r="G49" s="27" t="n">
        <v>34.594374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500.800018310547</v>
      </c>
      <c r="D50" s="27" t="n">
        <v>63.087</v>
      </c>
      <c r="E50" s="27" t="n">
        <v>2.27979</v>
      </c>
      <c r="F50" s="27" t="n">
        <v>2.570781</v>
      </c>
      <c r="G50" s="27" t="n">
        <v>0.252436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65.600006103516</v>
      </c>
      <c r="D51" s="27" t="n">
        <v>48.16</v>
      </c>
      <c r="E51" s="27" t="n">
        <v>7.006776</v>
      </c>
      <c r="F51" s="27" t="n">
        <v>7.901331</v>
      </c>
      <c r="G51" s="27" t="n">
        <v>3.990592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63.800018310547</v>
      </c>
      <c r="D52" s="27" t="n">
        <v>18.669</v>
      </c>
      <c r="E52" s="27" t="n">
        <v>16.157915</v>
      </c>
      <c r="F52" s="27" t="n">
        <v>16.314129</v>
      </c>
      <c r="G52" s="27" t="n">
        <v>6.744261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07.399993896484</v>
      </c>
      <c r="D53" s="36" t="n">
        <v>105.373</v>
      </c>
      <c r="E53" s="36" t="n">
        <v>67.505333</v>
      </c>
      <c r="F53" s="36" t="n">
        <v>68.114969</v>
      </c>
      <c r="G53" s="36" t="n">
        <v>28.157703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88.870800096162</v>
      </c>
      <c r="D54" s="40" t="n">
        <f aca="false">SUM(D5:D53)</f>
        <v>8034.224</v>
      </c>
      <c r="E54" s="40" t="n">
        <f aca="false">SUM(E5:E53)</f>
        <v>2763.546471</v>
      </c>
      <c r="F54" s="40" t="n">
        <f aca="false">SUM(F5:F53)</f>
        <v>2847.796389</v>
      </c>
      <c r="G54" s="40" t="n">
        <f aca="false">SUM(G5:G53)</f>
        <v>1608.575751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1T10:22:36Z</dcterms:created>
  <dc:creator>dnaAdmin</dc:creator>
  <dc:description/>
  <dc:language>en-US</dc:language>
  <cp:lastModifiedBy>dnaAdmin</cp:lastModifiedBy>
  <dcterms:modified xsi:type="dcterms:W3CDTF">2024-08-21T10:22:37Z</dcterms:modified>
  <cp:revision>0</cp:revision>
  <dc:subject/>
  <dc:title/>
</cp:coreProperties>
</file>