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3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85.700012207031</v>
      </c>
      <c r="D5" s="19" t="n">
        <v>166.967</v>
      </c>
      <c r="E5" s="19" t="n">
        <v>109.548546</v>
      </c>
      <c r="F5" s="19" t="n">
        <v>75.404747</v>
      </c>
      <c r="G5" s="19" t="n">
        <v>59.39682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858.700012207031</v>
      </c>
      <c r="D6" s="27" t="n">
        <v>327.982</v>
      </c>
      <c r="E6" s="27" t="n">
        <v>322.626526</v>
      </c>
      <c r="F6" s="27" t="n">
        <v>306.715454</v>
      </c>
      <c r="G6" s="27" t="n">
        <v>62.614124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720.700012207031</v>
      </c>
      <c r="D7" s="27" t="n">
        <v>146.57</v>
      </c>
      <c r="E7" s="27" t="n">
        <v>137.493973</v>
      </c>
      <c r="F7" s="27" t="n">
        <v>143.327927</v>
      </c>
      <c r="G7" s="27" t="n">
        <v>75.632607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1.900024414063</v>
      </c>
      <c r="D8" s="27" t="n">
        <v>1.637</v>
      </c>
      <c r="E8" s="27" t="n">
        <v>1.555475</v>
      </c>
      <c r="F8" s="27" t="n">
        <v>1.547547</v>
      </c>
      <c r="G8" s="27" t="n">
        <v>1.576117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28</v>
      </c>
      <c r="D9" s="27" t="n">
        <v>920.233</v>
      </c>
      <c r="E9" s="27" t="n">
        <v>255.891647</v>
      </c>
      <c r="F9" s="27" t="n">
        <v>244.237473</v>
      </c>
      <c r="G9" s="27" t="n">
        <v>205.83728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736.599975585938</v>
      </c>
      <c r="D10" s="27" t="n">
        <v>823.4</v>
      </c>
      <c r="E10" s="27" t="n">
        <v>264.605377</v>
      </c>
      <c r="F10" s="27" t="n">
        <v>206.886917</v>
      </c>
      <c r="G10" s="27" t="n">
        <v>143.491087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699</v>
      </c>
      <c r="D11" s="27" t="n">
        <v>20.491</v>
      </c>
      <c r="E11" s="27" t="n">
        <v>18.915052</v>
      </c>
      <c r="F11" s="27" t="n">
        <v>14.651204</v>
      </c>
      <c r="G11" s="27" t="n">
        <v>7.524795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70.100036621094</v>
      </c>
      <c r="D12" s="27" t="n">
        <v>281.259</v>
      </c>
      <c r="E12" s="27" t="n">
        <v>228.849487</v>
      </c>
      <c r="F12" s="27" t="n">
        <v>149.41481</v>
      </c>
      <c r="G12" s="27" t="n">
        <v>45.344791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988</v>
      </c>
      <c r="D13" s="27" t="n">
        <v>61.142</v>
      </c>
      <c r="E13" s="27" t="n">
        <v>58.477333</v>
      </c>
      <c r="F13" s="27" t="n">
        <v>53.391426</v>
      </c>
      <c r="G13" s="27" t="n">
        <v>17.88982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53.700012207031</v>
      </c>
      <c r="D14" s="27" t="n">
        <v>156.465</v>
      </c>
      <c r="E14" s="27" t="n">
        <v>157.303329</v>
      </c>
      <c r="F14" s="27" t="n">
        <v>137.994751</v>
      </c>
      <c r="G14" s="27" t="n">
        <v>88.140968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16.400024414063</v>
      </c>
      <c r="D15" s="27" t="n">
        <v>39.476</v>
      </c>
      <c r="E15" s="27" t="n">
        <v>37.50972</v>
      </c>
      <c r="F15" s="27" t="n">
        <v>36.491348</v>
      </c>
      <c r="G15" s="27" t="n">
        <v>5.469085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25.700012207031</v>
      </c>
      <c r="D16" s="27" t="n">
        <v>228.704</v>
      </c>
      <c r="E16" s="27" t="n">
        <v>218.460205</v>
      </c>
      <c r="F16" s="27" t="n">
        <v>156.230087</v>
      </c>
      <c r="G16" s="27" t="n">
        <v>95.497925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00.989990234375</v>
      </c>
      <c r="D17" s="27" t="n">
        <v>70</v>
      </c>
      <c r="E17" s="27" t="n">
        <v>34.385338</v>
      </c>
      <c r="F17" s="27" t="n">
        <v>33.842453</v>
      </c>
      <c r="G17" s="27" t="n">
        <v>42.076897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388</v>
      </c>
      <c r="D18" s="27" t="n">
        <v>40.181</v>
      </c>
      <c r="E18" s="27" t="n">
        <v>8.155025</v>
      </c>
      <c r="F18" s="27" t="n">
        <v>7.587419</v>
      </c>
      <c r="G18" s="27" t="n">
        <v>5.82864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83</v>
      </c>
      <c r="D19" s="27" t="n">
        <v>13.532</v>
      </c>
      <c r="E19" s="27" t="n">
        <v>6.787765</v>
      </c>
      <c r="F19" s="27" t="n">
        <v>6.540603</v>
      </c>
      <c r="G19" s="27" t="n">
        <v>7.685442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24.699996948242</v>
      </c>
      <c r="D20" s="27" t="n">
        <v>31.336</v>
      </c>
      <c r="E20" s="27" t="n">
        <v>19.624094</v>
      </c>
      <c r="F20" s="27" t="n">
        <v>15.053996</v>
      </c>
      <c r="G20" s="27" t="n">
        <v>29.054089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75.800003051758</v>
      </c>
      <c r="D21" s="27" t="n">
        <v>58.007</v>
      </c>
      <c r="E21" s="27" t="n">
        <v>10.366337</v>
      </c>
      <c r="F21" s="27" t="n">
        <v>10.046036</v>
      </c>
      <c r="G21" s="27" t="n">
        <v>11.713601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3.600006103516</v>
      </c>
      <c r="D22" s="27" t="n">
        <v>91.011</v>
      </c>
      <c r="E22" s="27" t="n">
        <v>34.597389</v>
      </c>
      <c r="F22" s="27" t="n">
        <v>30.442413</v>
      </c>
      <c r="G22" s="27" t="n">
        <v>17.004801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80.600006103516</v>
      </c>
      <c r="D23" s="27" t="n">
        <v>571.044</v>
      </c>
      <c r="E23" s="27" t="n">
        <v>181.783783</v>
      </c>
      <c r="F23" s="27" t="n">
        <v>180.248047</v>
      </c>
      <c r="G23" s="27" t="n">
        <v>136.207901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345.099975585938</v>
      </c>
      <c r="D24" s="27" t="n">
        <v>13.526</v>
      </c>
      <c r="E24" s="27" t="n">
        <v>10.218887</v>
      </c>
      <c r="F24" s="27" t="n">
        <v>9.827893</v>
      </c>
      <c r="G24" s="27" t="n">
        <v>11.948277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30.600006103516</v>
      </c>
      <c r="D25" s="27" t="n">
        <v>117.043</v>
      </c>
      <c r="E25" s="27" t="n">
        <v>12.848621</v>
      </c>
      <c r="F25" s="27" t="n">
        <v>11.494957</v>
      </c>
      <c r="G25" s="27" t="n">
        <v>15.574778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75.300048828125</v>
      </c>
      <c r="D26" s="32" t="n">
        <v>128.658</v>
      </c>
      <c r="E26" s="27" t="n">
        <v>121.287102</v>
      </c>
      <c r="F26" s="27" t="n">
        <v>98.486275</v>
      </c>
      <c r="G26" s="27" t="n">
        <v>52.304574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810</v>
      </c>
      <c r="D27" s="27" t="n">
        <v>175.268</v>
      </c>
      <c r="E27" s="27" t="n">
        <v>167.462677</v>
      </c>
      <c r="F27" s="27" t="n">
        <v>124.075691</v>
      </c>
      <c r="G27" s="27" t="n">
        <v>45.658504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491.600006103516</v>
      </c>
      <c r="D28" s="27" t="n">
        <v>6.374</v>
      </c>
      <c r="E28" s="27" t="n">
        <v>3.200694</v>
      </c>
      <c r="F28" s="27" t="n">
        <v>2.394729</v>
      </c>
      <c r="G28" s="27" t="n">
        <v>6.389281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488.300018310547</v>
      </c>
      <c r="D29" s="27" t="n">
        <v>4.136</v>
      </c>
      <c r="E29" s="27" t="n">
        <v>4.187512</v>
      </c>
      <c r="F29" s="27" t="n">
        <v>4.478581</v>
      </c>
      <c r="G29" s="27" t="n">
        <v>4.14194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57.5</v>
      </c>
      <c r="D30" s="27" t="n">
        <v>491.143</v>
      </c>
      <c r="E30" s="27" t="n">
        <v>130.663834</v>
      </c>
      <c r="F30" s="27" t="n">
        <v>114.692093</v>
      </c>
      <c r="G30" s="27" t="n">
        <v>109.072372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55.299987792969</v>
      </c>
      <c r="D31" s="27" t="n">
        <v>162.548</v>
      </c>
      <c r="E31" s="27" t="n">
        <v>120.452667</v>
      </c>
      <c r="F31" s="27" t="n">
        <v>61.632687</v>
      </c>
      <c r="G31" s="27" t="n">
        <v>63.913692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483.699981689453</v>
      </c>
      <c r="D32" s="27" t="n">
        <v>30.169</v>
      </c>
      <c r="E32" s="27" t="n">
        <v>23.812344</v>
      </c>
      <c r="F32" s="27" t="n">
        <v>20.456427</v>
      </c>
      <c r="G32" s="27" t="n">
        <v>19.387188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31.100006103516</v>
      </c>
      <c r="D33" s="27" t="n">
        <v>344.795</v>
      </c>
      <c r="E33" s="27" t="n">
        <v>148.820023</v>
      </c>
      <c r="F33" s="27" t="n">
        <v>112.551865</v>
      </c>
      <c r="G33" s="27" t="n">
        <v>80.193741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585.700012207031</v>
      </c>
      <c r="D34" s="27" t="n">
        <v>325.071</v>
      </c>
      <c r="E34" s="27" t="n">
        <v>215.656128</v>
      </c>
      <c r="F34" s="27" t="n">
        <v>135.394775</v>
      </c>
      <c r="G34" s="27" t="n">
        <v>103.083038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33.100006103516</v>
      </c>
      <c r="D35" s="27" t="n">
        <v>53.891</v>
      </c>
      <c r="E35" s="27" t="n">
        <v>18.311228</v>
      </c>
      <c r="F35" s="27" t="n">
        <v>14.595064</v>
      </c>
      <c r="G35" s="27" t="n">
        <v>34.908649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462.5</v>
      </c>
      <c r="D36" s="27" t="n">
        <v>247.138</v>
      </c>
      <c r="E36" s="27" t="n">
        <v>137.460495</v>
      </c>
      <c r="F36" s="27" t="n">
        <v>96.539421</v>
      </c>
      <c r="G36" s="27" t="n">
        <v>94.018871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554.099975585938</v>
      </c>
      <c r="D37" s="27" t="n">
        <v>33.356</v>
      </c>
      <c r="E37" s="27" t="n">
        <v>11.498847</v>
      </c>
      <c r="F37" s="27" t="n">
        <v>10.573098</v>
      </c>
      <c r="G37" s="27" t="n">
        <v>9.032457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481.799987792969</v>
      </c>
      <c r="D38" s="27" t="n">
        <v>140.08</v>
      </c>
      <c r="E38" s="27" t="n">
        <v>140.016953</v>
      </c>
      <c r="F38" s="27" t="n">
        <v>115.668579</v>
      </c>
      <c r="G38" s="27" t="n">
        <v>50.700935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398.5</v>
      </c>
      <c r="D39" s="27" t="n">
        <v>505.731</v>
      </c>
      <c r="E39" s="27" t="n">
        <v>182.932693</v>
      </c>
      <c r="F39" s="27" t="n">
        <v>174.268539</v>
      </c>
      <c r="G39" s="27" t="n">
        <v>188.970322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5.600006103516</v>
      </c>
      <c r="D40" s="27" t="n">
        <v>145.987</v>
      </c>
      <c r="E40" s="27" t="n">
        <v>41.101582</v>
      </c>
      <c r="F40" s="27" t="n">
        <v>35.445839</v>
      </c>
      <c r="G40" s="27" t="n">
        <v>22.0931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370.200012207031</v>
      </c>
      <c r="D41" s="27" t="n">
        <v>16.922</v>
      </c>
      <c r="E41" s="27" t="n">
        <v>7.97103</v>
      </c>
      <c r="F41" s="27" t="n">
        <v>8.691188</v>
      </c>
      <c r="G41" s="27" t="n">
        <v>7.830827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755.299987792969</v>
      </c>
      <c r="D42" s="27" t="n">
        <v>58.768</v>
      </c>
      <c r="E42" s="27" t="n">
        <v>52.48991</v>
      </c>
      <c r="F42" s="27" t="n">
        <v>51.480278</v>
      </c>
      <c r="G42" s="27" t="n">
        <v>35.982342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724.5</v>
      </c>
      <c r="D43" s="27" t="n">
        <v>20.344</v>
      </c>
      <c r="E43" s="27" t="n">
        <v>27.794813</v>
      </c>
      <c r="F43" s="27" t="n">
        <v>21.866714</v>
      </c>
      <c r="G43" s="27" t="n">
        <v>18.543793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832.100036621094</v>
      </c>
      <c r="D44" s="27" t="n">
        <v>214.596</v>
      </c>
      <c r="E44" s="27" t="n">
        <v>202.277588</v>
      </c>
      <c r="F44" s="27" t="n">
        <v>196.897858</v>
      </c>
      <c r="G44" s="27" t="n">
        <v>58.244972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838.200012207031</v>
      </c>
      <c r="D45" s="27" t="n">
        <v>185.604</v>
      </c>
      <c r="E45" s="27" t="n">
        <v>192.240707</v>
      </c>
      <c r="F45" s="27" t="n">
        <v>194.96405</v>
      </c>
      <c r="G45" s="27" t="n">
        <v>108.489021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877.200012207031</v>
      </c>
      <c r="D46" s="27" t="n">
        <v>35.041</v>
      </c>
      <c r="E46" s="27" t="n">
        <v>36.588013</v>
      </c>
      <c r="F46" s="27" t="n">
        <v>36.908657</v>
      </c>
      <c r="G46" s="27" t="n">
        <v>26.881085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107.90002441406</v>
      </c>
      <c r="D47" s="27" t="n">
        <v>134.598</v>
      </c>
      <c r="E47" s="27" t="n">
        <v>124.371468</v>
      </c>
      <c r="F47" s="27" t="n">
        <v>116.568192</v>
      </c>
      <c r="G47" s="27" t="n">
        <v>62.628441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039.30004882813</v>
      </c>
      <c r="D48" s="27" t="n">
        <v>100.911</v>
      </c>
      <c r="E48" s="27" t="n">
        <v>102.176659</v>
      </c>
      <c r="F48" s="27" t="n">
        <v>94.780754</v>
      </c>
      <c r="G48" s="27" t="n">
        <v>32.005318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924</v>
      </c>
      <c r="D49" s="27" t="n">
        <v>57.8</v>
      </c>
      <c r="E49" s="27" t="n">
        <v>52.009998</v>
      </c>
      <c r="F49" s="27" t="n">
        <v>51.799999</v>
      </c>
      <c r="G49" s="27" t="n">
        <v>35.980782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33.899963378906</v>
      </c>
      <c r="D50" s="27" t="n">
        <v>63.087</v>
      </c>
      <c r="E50" s="27" t="n">
        <v>14.549104</v>
      </c>
      <c r="F50" s="27" t="n">
        <v>9.086853</v>
      </c>
      <c r="G50" s="27" t="n">
        <v>2.148271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681.099975585938</v>
      </c>
      <c r="D51" s="27" t="n">
        <v>48.16</v>
      </c>
      <c r="E51" s="27" t="n">
        <v>47.088356</v>
      </c>
      <c r="F51" s="27" t="n">
        <v>48.136364</v>
      </c>
      <c r="G51" s="27" t="n">
        <v>4.967106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352</v>
      </c>
      <c r="D52" s="27" t="n">
        <v>18.669</v>
      </c>
      <c r="E52" s="27" t="n">
        <v>19.125717</v>
      </c>
      <c r="F52" s="27" t="n">
        <v>18.316847</v>
      </c>
      <c r="G52" s="27" t="n">
        <v>10.01302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77</v>
      </c>
      <c r="D53" s="36" t="n">
        <v>105.373</v>
      </c>
      <c r="E53" s="36" t="n">
        <v>107.877365</v>
      </c>
      <c r="F53" s="36" t="n">
        <v>85.577728</v>
      </c>
      <c r="G53" s="36" t="n">
        <v>40.713699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66.605922776826</v>
      </c>
      <c r="D54" s="40" t="n">
        <f aca="false">SUM(D5:D53)</f>
        <v>8034.224</v>
      </c>
      <c r="E54" s="40" t="n">
        <f aca="false">SUM(E5:E53)</f>
        <v>4583.429416</v>
      </c>
      <c r="F54" s="40" t="n">
        <f aca="false">SUM(F5:F53)</f>
        <v>3887.706653</v>
      </c>
      <c r="G54" s="40" t="n">
        <f aca="false">SUM(G5:G53)</f>
        <v>2413.807186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1T11:22:34Z</dcterms:created>
  <dc:creator>dnaAdmin</dc:creator>
  <dc:description/>
  <dc:language>en-US</dc:language>
  <cp:lastModifiedBy>dnaAdmin</cp:lastModifiedBy>
  <dcterms:modified xsi:type="dcterms:W3CDTF">2025-03-21T11:22:35Z</dcterms:modified>
  <cp:revision>0</cp:revision>
  <dc:subject/>
  <dc:title/>
</cp:coreProperties>
</file>