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3.850262</v>
      </c>
      <c r="F5" s="19" t="n">
        <v>52.487564</v>
      </c>
      <c r="G5" s="19" t="n">
        <v>45.20444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7.131851</v>
      </c>
      <c r="F6" s="27" t="n">
        <v>245.650223</v>
      </c>
      <c r="G6" s="27" t="n">
        <v>52.79330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417557</v>
      </c>
      <c r="F7" s="27" t="n">
        <v>134.929001</v>
      </c>
      <c r="G7" s="27" t="n">
        <v>60.8478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900024414063</v>
      </c>
      <c r="D8" s="27" t="n">
        <v>1.637</v>
      </c>
      <c r="E8" s="27" t="n">
        <v>1.546435</v>
      </c>
      <c r="F8" s="27" t="n">
        <v>1.538614</v>
      </c>
      <c r="G8" s="27" t="n">
        <v>1.52553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8.60997</v>
      </c>
      <c r="F9" s="27" t="n">
        <v>226.116089</v>
      </c>
      <c r="G9" s="27" t="n">
        <v>180.44180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904221</v>
      </c>
      <c r="F10" s="27" t="n">
        <v>162.126236</v>
      </c>
      <c r="G10" s="27" t="n">
        <v>125.17827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03864</v>
      </c>
      <c r="F11" s="27" t="n">
        <v>10.973186</v>
      </c>
      <c r="G11" s="27" t="n">
        <v>5.9558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723808</v>
      </c>
      <c r="F12" s="27" t="n">
        <v>113.242493</v>
      </c>
      <c r="G12" s="27" t="n">
        <v>39.705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3.270233</v>
      </c>
      <c r="F13" s="27" t="n">
        <v>52.771725</v>
      </c>
      <c r="G13" s="27" t="n">
        <v>15.46693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540741</v>
      </c>
      <c r="F14" s="27" t="n">
        <v>84.378212</v>
      </c>
      <c r="G14" s="27" t="n">
        <v>76.8579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939716</v>
      </c>
      <c r="F15" s="27" t="n">
        <v>26.863312</v>
      </c>
      <c r="G15" s="27" t="n">
        <v>3.94448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355057</v>
      </c>
      <c r="F16" s="27" t="n">
        <v>112.880394</v>
      </c>
      <c r="G16" s="27" t="n">
        <v>72.79299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949996948242</v>
      </c>
      <c r="D17" s="27" t="n">
        <v>70</v>
      </c>
      <c r="E17" s="27" t="n">
        <v>34.001801</v>
      </c>
      <c r="F17" s="27" t="n">
        <v>34.279961</v>
      </c>
      <c r="G17" s="27" t="n">
        <v>37.4571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37</v>
      </c>
      <c r="F18" s="27" t="n">
        <v>7.211941</v>
      </c>
      <c r="G18" s="27" t="n">
        <v>4.42331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0.700012207031</v>
      </c>
      <c r="D19" s="27" t="n">
        <v>13.532</v>
      </c>
      <c r="E19" s="27" t="n">
        <v>6.046856</v>
      </c>
      <c r="F19" s="27" t="n">
        <v>5.997085</v>
      </c>
      <c r="G19" s="27" t="n">
        <v>6.45394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599998474121</v>
      </c>
      <c r="D20" s="27" t="n">
        <v>31.336</v>
      </c>
      <c r="E20" s="27" t="n">
        <v>10.832123</v>
      </c>
      <c r="F20" s="27" t="n">
        <v>10.77361</v>
      </c>
      <c r="G20" s="27" t="n">
        <v>20.974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3000030517578</v>
      </c>
      <c r="D21" s="27" t="n">
        <v>58.007</v>
      </c>
      <c r="E21" s="27" t="n">
        <v>9.445776</v>
      </c>
      <c r="F21" s="27" t="n">
        <v>9.379621</v>
      </c>
      <c r="G21" s="27" t="n">
        <v>9.35872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583025</v>
      </c>
      <c r="F22" s="27" t="n">
        <v>25.30842</v>
      </c>
      <c r="G22" s="27" t="n">
        <v>14.543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9.3000030517578</v>
      </c>
      <c r="D23" s="27" t="n">
        <v>571.044</v>
      </c>
      <c r="E23" s="27" t="n">
        <v>187.10022</v>
      </c>
      <c r="F23" s="27" t="n">
        <v>186.142395</v>
      </c>
      <c r="G23" s="27" t="n">
        <v>126.11006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9.299987792969</v>
      </c>
      <c r="D24" s="27" t="n">
        <v>13.526</v>
      </c>
      <c r="E24" s="27" t="n">
        <v>9.398869</v>
      </c>
      <c r="F24" s="27" t="n">
        <v>9.313781</v>
      </c>
      <c r="G24" s="27" t="n">
        <v>8.90650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2.800003051758</v>
      </c>
      <c r="D25" s="27" t="n">
        <v>117.043</v>
      </c>
      <c r="E25" s="27" t="n">
        <v>10.201367</v>
      </c>
      <c r="F25" s="27" t="n">
        <v>10.162739</v>
      </c>
      <c r="G25" s="27" t="n">
        <v>12.16858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4.100036621094</v>
      </c>
      <c r="D26" s="32" t="n">
        <v>128.658</v>
      </c>
      <c r="E26" s="27" t="n">
        <v>74.725197</v>
      </c>
      <c r="F26" s="27" t="n">
        <v>73.784264</v>
      </c>
      <c r="G26" s="27" t="n">
        <v>45.8178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6.5</v>
      </c>
      <c r="D27" s="27" t="n">
        <v>175.268</v>
      </c>
      <c r="E27" s="27" t="n">
        <v>96.446053</v>
      </c>
      <c r="F27" s="27" t="n">
        <v>95.781937</v>
      </c>
      <c r="G27" s="27" t="n">
        <v>40.5352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600006103516</v>
      </c>
      <c r="D28" s="27" t="n">
        <v>6.374</v>
      </c>
      <c r="E28" s="27" t="n">
        <v>1.894727</v>
      </c>
      <c r="F28" s="27" t="n">
        <v>1.952924</v>
      </c>
      <c r="G28" s="27" t="n">
        <v>4.50442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586467</v>
      </c>
      <c r="F29" s="27" t="n">
        <v>2.614902</v>
      </c>
      <c r="G29" s="27" t="n">
        <v>3.66119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7.130241</v>
      </c>
      <c r="F30" s="27" t="n">
        <v>106.577406</v>
      </c>
      <c r="G30" s="27" t="n">
        <v>90.02488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47857</v>
      </c>
      <c r="F31" s="27" t="n">
        <v>33.942436</v>
      </c>
      <c r="G31" s="27" t="n">
        <v>34.6914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1.899993896484</v>
      </c>
      <c r="D32" s="27" t="n">
        <v>30.169</v>
      </c>
      <c r="E32" s="27" t="n">
        <v>17.777313</v>
      </c>
      <c r="F32" s="27" t="n">
        <v>17.52014</v>
      </c>
      <c r="G32" s="27" t="n">
        <v>14.3901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291779</v>
      </c>
      <c r="F33" s="27" t="n">
        <v>98.333893</v>
      </c>
      <c r="G33" s="27" t="n">
        <v>61.90027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3.368546</v>
      </c>
      <c r="F34" s="27" t="n">
        <v>102.769272</v>
      </c>
      <c r="G34" s="27" t="n">
        <v>82.19434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8.300003051758</v>
      </c>
      <c r="D35" s="27" t="n">
        <v>53.891</v>
      </c>
      <c r="E35" s="27" t="n">
        <v>11.636441</v>
      </c>
      <c r="F35" s="27" t="n">
        <v>11.58752</v>
      </c>
      <c r="G35" s="27" t="n">
        <v>22.1265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778603</v>
      </c>
      <c r="F36" s="27" t="n">
        <v>73.847702</v>
      </c>
      <c r="G36" s="27" t="n">
        <v>77.81801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18834</v>
      </c>
      <c r="F37" s="27" t="n">
        <v>10.314009</v>
      </c>
      <c r="G37" s="27" t="n">
        <v>6.17529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61978</v>
      </c>
      <c r="F38" s="27" t="n">
        <v>84.292521</v>
      </c>
      <c r="G38" s="27" t="n">
        <v>34.7924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5.900009155273</v>
      </c>
      <c r="D39" s="27" t="n">
        <v>505.731</v>
      </c>
      <c r="E39" s="27" t="n">
        <v>168.65979</v>
      </c>
      <c r="F39" s="27" t="n">
        <v>168.132065</v>
      </c>
      <c r="G39" s="27" t="n">
        <v>146.22164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880962</v>
      </c>
      <c r="F40" s="27" t="n">
        <v>30.264753</v>
      </c>
      <c r="G40" s="27" t="n">
        <v>15.04589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578019</v>
      </c>
      <c r="F41" s="27" t="n">
        <v>7.953521</v>
      </c>
      <c r="G41" s="27" t="n">
        <v>5.02315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94.100006103516</v>
      </c>
      <c r="D42" s="27" t="n">
        <v>58.768</v>
      </c>
      <c r="E42" s="27" t="n">
        <v>43.489292</v>
      </c>
      <c r="F42" s="27" t="n">
        <v>43.672649</v>
      </c>
      <c r="G42" s="27" t="n">
        <v>32.1791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4.899993896484</v>
      </c>
      <c r="D43" s="27" t="n">
        <v>20.344</v>
      </c>
      <c r="E43" s="27" t="n">
        <v>16.994534</v>
      </c>
      <c r="F43" s="27" t="n">
        <v>16.590618</v>
      </c>
      <c r="G43" s="27" t="n">
        <v>20.0352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4.5</v>
      </c>
      <c r="D44" s="27" t="n">
        <v>214.596</v>
      </c>
      <c r="E44" s="27" t="n">
        <v>163.302429</v>
      </c>
      <c r="F44" s="27" t="n">
        <v>161.853256</v>
      </c>
      <c r="G44" s="27" t="n">
        <v>53.91034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3.5</v>
      </c>
      <c r="D45" s="27" t="n">
        <v>185.604</v>
      </c>
      <c r="E45" s="27" t="n">
        <v>177.901627</v>
      </c>
      <c r="F45" s="27" t="n">
        <v>177.267487</v>
      </c>
      <c r="G45" s="27" t="n">
        <v>101.67657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4.991444</v>
      </c>
      <c r="F46" s="27" t="n">
        <v>35.169464</v>
      </c>
      <c r="G46" s="27" t="n">
        <v>30.51654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600036621094</v>
      </c>
      <c r="D47" s="27" t="n">
        <v>134.598</v>
      </c>
      <c r="E47" s="27" t="n">
        <v>113.652039</v>
      </c>
      <c r="F47" s="27" t="n">
        <v>112.768959</v>
      </c>
      <c r="G47" s="27" t="n">
        <v>58.21543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4.070343</v>
      </c>
      <c r="F48" s="27" t="n">
        <v>83.503418</v>
      </c>
      <c r="G48" s="27" t="n">
        <v>28.34623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1.5</v>
      </c>
      <c r="D49" s="27" t="n">
        <v>57.8</v>
      </c>
      <c r="E49" s="27" t="n">
        <v>46.305695</v>
      </c>
      <c r="F49" s="27" t="n">
        <v>47.26371</v>
      </c>
      <c r="G49" s="27" t="n">
        <v>36.6028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2316</v>
      </c>
      <c r="F50" s="27" t="n">
        <v>3.242462</v>
      </c>
      <c r="G50" s="27" t="n">
        <v>0.38777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5284</v>
      </c>
      <c r="F51" s="27" t="n">
        <v>26.405624</v>
      </c>
      <c r="G51" s="27" t="n">
        <v>1.77530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31278</v>
      </c>
      <c r="F52" s="27" t="n">
        <v>14.482498</v>
      </c>
      <c r="G52" s="27" t="n">
        <v>6.24183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200012207031</v>
      </c>
      <c r="D53" s="36" t="n">
        <v>105.373</v>
      </c>
      <c r="E53" s="36" t="n">
        <v>70.78215</v>
      </c>
      <c r="F53" s="36" t="n">
        <v>70.445557</v>
      </c>
      <c r="G53" s="36" t="n">
        <v>29.26625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4.794903969278</v>
      </c>
      <c r="D54" s="40" t="n">
        <f aca="false">SUM(D5:D53)</f>
        <v>8034.224</v>
      </c>
      <c r="E54" s="40" t="n">
        <f aca="false">SUM(E5:E53)</f>
        <v>3250.689896</v>
      </c>
      <c r="F54" s="40" t="n">
        <f aca="false">SUM(F5:F53)</f>
        <v>3234.861569</v>
      </c>
      <c r="G54" s="40" t="n">
        <f aca="false">SUM(G5:G53)</f>
        <v>2005.18803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2:52Z</dcterms:created>
  <dc:creator>dnaAdmin</dc:creator>
  <dc:description/>
  <dc:language>en-US</dc:language>
  <cp:lastModifiedBy>dnaAdmin</cp:lastModifiedBy>
  <dcterms:modified xsi:type="dcterms:W3CDTF">2025-02-21T11:22:53Z</dcterms:modified>
  <cp:revision>0</cp:revision>
  <dc:subject/>
  <dc:title/>
</cp:coreProperties>
</file>