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7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90.400009155273</v>
      </c>
      <c r="D5" s="19" t="n">
        <v>166.967</v>
      </c>
      <c r="E5" s="19" t="n">
        <v>43.751568</v>
      </c>
      <c r="F5" s="19" t="n">
        <v>43.70113</v>
      </c>
      <c r="G5" s="19" t="n">
        <v>31.34715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27.899993896484</v>
      </c>
      <c r="D6" s="27" t="n">
        <v>327.982</v>
      </c>
      <c r="E6" s="27" t="n">
        <v>184.494415</v>
      </c>
      <c r="F6" s="27" t="n">
        <v>183.906128</v>
      </c>
      <c r="G6" s="27" t="n">
        <v>40.62709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90.200012207031</v>
      </c>
      <c r="D7" s="27" t="n">
        <v>146.57</v>
      </c>
      <c r="E7" s="27" t="n">
        <v>119.919838</v>
      </c>
      <c r="F7" s="27" t="n">
        <v>121.148774</v>
      </c>
      <c r="G7" s="27" t="n">
        <v>44.19739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35.700042724609</v>
      </c>
      <c r="D8" s="27" t="n">
        <v>1.637</v>
      </c>
      <c r="E8" s="27" t="n">
        <v>1.322551</v>
      </c>
      <c r="F8" s="27" t="n">
        <v>1.317863</v>
      </c>
      <c r="G8" s="27" t="n">
        <v>1.53170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74.899993896484</v>
      </c>
      <c r="D9" s="27" t="n">
        <v>920.233</v>
      </c>
      <c r="E9" s="27" t="n">
        <v>215.229645</v>
      </c>
      <c r="F9" s="27" t="n">
        <v>213.366348</v>
      </c>
      <c r="G9" s="27" t="n">
        <v>165.32966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41.299987792969</v>
      </c>
      <c r="D10" s="27" t="n">
        <v>823.4</v>
      </c>
      <c r="E10" s="27" t="n">
        <v>131.938263</v>
      </c>
      <c r="F10" s="27" t="n">
        <v>131.571487</v>
      </c>
      <c r="G10" s="27" t="n">
        <v>101.20289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1.300003051758</v>
      </c>
      <c r="D11" s="27" t="n">
        <v>20.491</v>
      </c>
      <c r="E11" s="27" t="n">
        <v>10.354881</v>
      </c>
      <c r="F11" s="27" t="n">
        <v>10.451516</v>
      </c>
      <c r="G11" s="27" t="n">
        <v>3.8050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78.100006103516</v>
      </c>
      <c r="D12" s="27" t="n">
        <v>281.259</v>
      </c>
      <c r="E12" s="27" t="n">
        <v>95.028839</v>
      </c>
      <c r="F12" s="27" t="n">
        <v>94.65992</v>
      </c>
      <c r="G12" s="27" t="n">
        <v>33.88849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86.000030517578</v>
      </c>
      <c r="D13" s="27" t="n">
        <v>61.142</v>
      </c>
      <c r="E13" s="27" t="n">
        <v>50.930775</v>
      </c>
      <c r="F13" s="27" t="n">
        <v>50.265102</v>
      </c>
      <c r="G13" s="27" t="n">
        <v>10.532742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32.000015258789</v>
      </c>
      <c r="D14" s="27" t="n">
        <v>156.465</v>
      </c>
      <c r="E14" s="27" t="n">
        <v>60.070221</v>
      </c>
      <c r="F14" s="27" t="n">
        <v>59.848236</v>
      </c>
      <c r="G14" s="27" t="n">
        <v>66.65274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01.700012207031</v>
      </c>
      <c r="D15" s="27" t="n">
        <v>39.476</v>
      </c>
      <c r="E15" s="27" t="n">
        <v>22.58181</v>
      </c>
      <c r="F15" s="27" t="n">
        <v>22.5634</v>
      </c>
      <c r="G15" s="27" t="n">
        <v>1.59356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14.699996948242</v>
      </c>
      <c r="D16" s="27" t="n">
        <v>228.704</v>
      </c>
      <c r="E16" s="27" t="n">
        <v>99.404221</v>
      </c>
      <c r="F16" s="27" t="n">
        <v>99.219048</v>
      </c>
      <c r="G16" s="27" t="n">
        <v>48.92982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31.460006713867</v>
      </c>
      <c r="D17" s="27" t="n">
        <v>70</v>
      </c>
      <c r="E17" s="27" t="n">
        <v>35.079895</v>
      </c>
      <c r="F17" s="27" t="n">
        <v>35.385193</v>
      </c>
      <c r="G17" s="27" t="n">
        <v>32.50189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75.5</v>
      </c>
      <c r="D18" s="27" t="n">
        <v>40.181</v>
      </c>
      <c r="E18" s="27" t="n">
        <v>7.152609</v>
      </c>
      <c r="F18" s="27" t="n">
        <v>7.148021</v>
      </c>
      <c r="G18" s="27" t="n">
        <v>4.08874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34.700012207031</v>
      </c>
      <c r="D19" s="27" t="n">
        <v>13.532</v>
      </c>
      <c r="E19" s="27" t="n">
        <v>5.727947</v>
      </c>
      <c r="F19" s="27" t="n">
        <v>5.635514</v>
      </c>
      <c r="G19" s="27" t="n">
        <v>5.94926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96.8000030517578</v>
      </c>
      <c r="D20" s="27" t="n">
        <v>31.336</v>
      </c>
      <c r="E20" s="27" t="n">
        <v>10.433269</v>
      </c>
      <c r="F20" s="27" t="n">
        <v>10.627783</v>
      </c>
      <c r="G20" s="27" t="n">
        <v>11.84080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3.2000045776367</v>
      </c>
      <c r="D21" s="27" t="n">
        <v>58.007</v>
      </c>
      <c r="E21" s="27" t="n">
        <v>9.084291</v>
      </c>
      <c r="F21" s="27" t="n">
        <v>8.986261</v>
      </c>
      <c r="G21" s="27" t="n">
        <v>8.33017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93.599990844727</v>
      </c>
      <c r="D22" s="27" t="n">
        <v>91.011</v>
      </c>
      <c r="E22" s="27" t="n">
        <v>24.300022</v>
      </c>
      <c r="F22" s="27" t="n">
        <v>24.036674</v>
      </c>
      <c r="G22" s="27" t="n">
        <v>13.72734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74.5999984741211</v>
      </c>
      <c r="D23" s="27" t="n">
        <v>571.044</v>
      </c>
      <c r="E23" s="27" t="n">
        <v>182.381276</v>
      </c>
      <c r="F23" s="27" t="n">
        <v>181.18434</v>
      </c>
      <c r="G23" s="27" t="n">
        <v>121.48509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56.399993896484</v>
      </c>
      <c r="D24" s="27" t="n">
        <v>13.526</v>
      </c>
      <c r="E24" s="27" t="n">
        <v>8.99427</v>
      </c>
      <c r="F24" s="27" t="n">
        <v>8.906649</v>
      </c>
      <c r="G24" s="27" t="n">
        <v>7.11051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6.4000015258789</v>
      </c>
      <c r="D25" s="27" t="n">
        <v>117.043</v>
      </c>
      <c r="E25" s="27" t="n">
        <v>9.914463</v>
      </c>
      <c r="F25" s="27" t="n">
        <v>9.888309</v>
      </c>
      <c r="G25" s="27" t="n">
        <v>9.95098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54.100006103516</v>
      </c>
      <c r="D26" s="32" t="n">
        <v>128.658</v>
      </c>
      <c r="E26" s="27" t="n">
        <v>43.669685</v>
      </c>
      <c r="F26" s="27" t="n">
        <v>42.951057</v>
      </c>
      <c r="G26" s="27" t="n">
        <v>39.18275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26.800018310547</v>
      </c>
      <c r="D27" s="27" t="n">
        <v>175.268</v>
      </c>
      <c r="E27" s="27" t="n">
        <v>76.456154</v>
      </c>
      <c r="F27" s="27" t="n">
        <v>79.008102</v>
      </c>
      <c r="G27" s="27" t="n">
        <v>33.4908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14.5</v>
      </c>
      <c r="D28" s="27" t="n">
        <v>6.374</v>
      </c>
      <c r="E28" s="27" t="n">
        <v>2.038159</v>
      </c>
      <c r="F28" s="27" t="n">
        <v>2.140998</v>
      </c>
      <c r="G28" s="27" t="n">
        <v>3.51580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36.100006103516</v>
      </c>
      <c r="D29" s="27" t="n">
        <v>4.136</v>
      </c>
      <c r="E29" s="27" t="n">
        <v>2.547351</v>
      </c>
      <c r="F29" s="27" t="n">
        <v>2.579581</v>
      </c>
      <c r="G29" s="27" t="n">
        <v>3.21569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50.300003051758</v>
      </c>
      <c r="D30" s="27" t="n">
        <v>491.143</v>
      </c>
      <c r="E30" s="27" t="n">
        <v>103.513885</v>
      </c>
      <c r="F30" s="27" t="n">
        <v>102.875257</v>
      </c>
      <c r="G30" s="27" t="n">
        <v>82.96288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44.199996948242</v>
      </c>
      <c r="D31" s="27" t="n">
        <v>162.548</v>
      </c>
      <c r="E31" s="27" t="n">
        <v>29.96377</v>
      </c>
      <c r="F31" s="27" t="n">
        <v>29.967075</v>
      </c>
      <c r="G31" s="27" t="n">
        <v>27.0412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71.5</v>
      </c>
      <c r="D32" s="27" t="n">
        <v>30.169</v>
      </c>
      <c r="E32" s="27" t="n">
        <v>15.728352</v>
      </c>
      <c r="F32" s="27" t="n">
        <v>15.547875</v>
      </c>
      <c r="G32" s="27" t="n">
        <v>12.32102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02.100006103516</v>
      </c>
      <c r="D33" s="27" t="n">
        <v>344.795</v>
      </c>
      <c r="E33" s="27" t="n">
        <v>96.373062</v>
      </c>
      <c r="F33" s="27" t="n">
        <v>96.581061</v>
      </c>
      <c r="G33" s="27" t="n">
        <v>58.12931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95.500015258789</v>
      </c>
      <c r="D34" s="27" t="n">
        <v>325.071</v>
      </c>
      <c r="E34" s="27" t="n">
        <v>94.65271</v>
      </c>
      <c r="F34" s="27" t="n">
        <v>94.15332</v>
      </c>
      <c r="G34" s="27" t="n">
        <v>67.65757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77.900009155273</v>
      </c>
      <c r="D35" s="27" t="n">
        <v>53.891</v>
      </c>
      <c r="E35" s="27" t="n">
        <v>11.220385</v>
      </c>
      <c r="F35" s="27" t="n">
        <v>11.256399</v>
      </c>
      <c r="G35" s="27" t="n">
        <v>12.05082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65.100006103516</v>
      </c>
      <c r="D36" s="27" t="n">
        <v>247.138</v>
      </c>
      <c r="E36" s="27" t="n">
        <v>70.745583</v>
      </c>
      <c r="F36" s="27" t="n">
        <v>70.901443</v>
      </c>
      <c r="G36" s="27" t="n">
        <v>71.84238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13.600006103516</v>
      </c>
      <c r="D37" s="27" t="n">
        <v>33.356</v>
      </c>
      <c r="E37" s="27" t="n">
        <v>10.703971</v>
      </c>
      <c r="F37" s="27" t="n">
        <v>10.837741</v>
      </c>
      <c r="G37" s="27" t="n">
        <v>5.42997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62.399993896484</v>
      </c>
      <c r="D38" s="27" t="n">
        <v>140.08</v>
      </c>
      <c r="E38" s="27" t="n">
        <v>79.693237</v>
      </c>
      <c r="F38" s="27" t="n">
        <v>79.793785</v>
      </c>
      <c r="G38" s="27" t="n">
        <v>25.91584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30.300003051758</v>
      </c>
      <c r="D39" s="27" t="n">
        <v>505.731</v>
      </c>
      <c r="E39" s="27" t="n">
        <v>165.553345</v>
      </c>
      <c r="F39" s="27" t="n">
        <v>165.116558</v>
      </c>
      <c r="G39" s="27" t="n">
        <v>126.06594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48.899993896484</v>
      </c>
      <c r="D40" s="27" t="n">
        <v>145.987</v>
      </c>
      <c r="E40" s="27" t="n">
        <v>28.015762</v>
      </c>
      <c r="F40" s="27" t="n">
        <v>27.729771</v>
      </c>
      <c r="G40" s="27" t="n">
        <v>12.40695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44.399993896484</v>
      </c>
      <c r="D41" s="27" t="n">
        <v>16.922</v>
      </c>
      <c r="E41" s="27" t="n">
        <v>8.272988</v>
      </c>
      <c r="F41" s="27" t="n">
        <v>8.277809</v>
      </c>
      <c r="G41" s="27" t="n">
        <v>4.02349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95.799987792969</v>
      </c>
      <c r="D42" s="27" t="n">
        <v>58.768</v>
      </c>
      <c r="E42" s="27" t="n">
        <v>22.000735</v>
      </c>
      <c r="F42" s="27" t="n">
        <v>20.919249</v>
      </c>
      <c r="G42" s="27" t="n">
        <v>29.25267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04.099975585938</v>
      </c>
      <c r="D43" s="27" t="n">
        <v>20.344</v>
      </c>
      <c r="E43" s="27" t="n">
        <v>19.851646</v>
      </c>
      <c r="F43" s="27" t="n">
        <v>15.953502</v>
      </c>
      <c r="G43" s="27" t="n">
        <v>15.10382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47.699981689453</v>
      </c>
      <c r="D44" s="27" t="n">
        <v>214.596</v>
      </c>
      <c r="E44" s="27" t="n">
        <v>117.73967</v>
      </c>
      <c r="F44" s="27" t="n">
        <v>116.904243</v>
      </c>
      <c r="G44" s="27" t="n">
        <v>47.56430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412.399993896484</v>
      </c>
      <c r="D45" s="27" t="n">
        <v>185.604</v>
      </c>
      <c r="E45" s="27" t="n">
        <v>175.120941</v>
      </c>
      <c r="F45" s="27" t="n">
        <v>172.851144</v>
      </c>
      <c r="G45" s="27" t="n">
        <v>87.96137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427.100006103516</v>
      </c>
      <c r="D46" s="27" t="n">
        <v>35.041</v>
      </c>
      <c r="E46" s="27" t="n">
        <v>36.321911</v>
      </c>
      <c r="F46" s="27" t="n">
        <v>35.195229</v>
      </c>
      <c r="G46" s="27" t="n">
        <v>27.12605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81.400024414063</v>
      </c>
      <c r="D47" s="27" t="n">
        <v>134.598</v>
      </c>
      <c r="E47" s="27" t="n">
        <v>105.410355</v>
      </c>
      <c r="F47" s="27" t="n">
        <v>104.062752</v>
      </c>
      <c r="G47" s="27" t="n">
        <v>49.6612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536.700012207031</v>
      </c>
      <c r="D48" s="27" t="n">
        <v>100.911</v>
      </c>
      <c r="E48" s="27" t="n">
        <v>64.117867</v>
      </c>
      <c r="F48" s="27" t="n">
        <v>63.070582</v>
      </c>
      <c r="G48" s="27" t="n">
        <v>20.60749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83.699981689453</v>
      </c>
      <c r="D49" s="27" t="n">
        <v>57.8</v>
      </c>
      <c r="E49" s="27" t="n">
        <v>44.710022</v>
      </c>
      <c r="F49" s="27" t="n">
        <v>40.278091</v>
      </c>
      <c r="G49" s="27" t="n">
        <v>34.36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81.799987792969</v>
      </c>
      <c r="D50" s="27" t="n">
        <v>63.087</v>
      </c>
      <c r="E50" s="27" t="n">
        <v>3.159188</v>
      </c>
      <c r="F50" s="27" t="n">
        <v>3.150811</v>
      </c>
      <c r="G50" s="27" t="n">
        <v>0.09357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25.5</v>
      </c>
      <c r="D51" s="27" t="n">
        <v>48.16</v>
      </c>
      <c r="E51" s="27" t="n">
        <v>18.044201</v>
      </c>
      <c r="F51" s="27" t="n">
        <v>17.956694</v>
      </c>
      <c r="G51" s="27" t="n">
        <v>1.43406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44.100006103516</v>
      </c>
      <c r="D52" s="27" t="n">
        <v>18.669</v>
      </c>
      <c r="E52" s="27" t="n">
        <v>14.465362</v>
      </c>
      <c r="F52" s="27" t="n">
        <v>14.505033</v>
      </c>
      <c r="G52" s="27" t="n">
        <v>5.60747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72.300003051758</v>
      </c>
      <c r="D53" s="36" t="n">
        <v>105.373</v>
      </c>
      <c r="E53" s="36" t="n">
        <v>62.109642</v>
      </c>
      <c r="F53" s="36" t="n">
        <v>62.468197</v>
      </c>
      <c r="G53" s="36" t="n">
        <v>21.2263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50.350206803302</v>
      </c>
      <c r="D54" s="40" t="n">
        <f aca="false">SUM(D5:D53)</f>
        <v>8034.224</v>
      </c>
      <c r="E54" s="40" t="n">
        <f aca="false">SUM(E5:E53)</f>
        <v>2850.295008</v>
      </c>
      <c r="F54" s="40" t="n">
        <f aca="false">SUM(F5:F53)</f>
        <v>2830.851055</v>
      </c>
      <c r="G54" s="40" t="n">
        <f aca="false">SUM(G5:G53)</f>
        <v>1689.88207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1:23:03Z</dcterms:created>
  <dc:creator>dnaAdmin</dc:creator>
  <dc:description/>
  <dc:language>en-US</dc:language>
  <cp:lastModifiedBy>dnaAdmin</cp:lastModifiedBy>
  <dcterms:modified xsi:type="dcterms:W3CDTF">2025-01-21T11:23:04Z</dcterms:modified>
  <cp:revision>0</cp:revision>
  <dc:subject/>
  <dc:title/>
</cp:coreProperties>
</file>