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98475</v>
      </c>
      <c r="F5" s="19" t="n">
        <v>43.714059</v>
      </c>
      <c r="G5" s="19" t="n">
        <v>24.57280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627258</v>
      </c>
      <c r="F6" s="27" t="n">
        <v>183.394278</v>
      </c>
      <c r="G6" s="27" t="n">
        <v>36.45211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706551</v>
      </c>
      <c r="F7" s="27" t="n">
        <v>123.17038</v>
      </c>
      <c r="G7" s="27" t="n">
        <v>40.49852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41022</v>
      </c>
      <c r="F8" s="27" t="n">
        <v>1.351687</v>
      </c>
      <c r="G8" s="27" t="n">
        <v>0.99247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3.126129</v>
      </c>
      <c r="F9" s="27" t="n">
        <v>200.162888</v>
      </c>
      <c r="G9" s="27" t="n">
        <v>155.28952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214828</v>
      </c>
      <c r="F10" s="27" t="n">
        <v>131.065292</v>
      </c>
      <c r="G10" s="27" t="n">
        <v>91.66971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904908</v>
      </c>
      <c r="F11" s="27" t="n">
        <v>11.031365</v>
      </c>
      <c r="G11" s="27" t="n">
        <v>2.09366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356</v>
      </c>
      <c r="F12" s="27" t="n">
        <v>94.421806</v>
      </c>
      <c r="G12" s="27" t="n">
        <v>31.93896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412182</v>
      </c>
      <c r="F13" s="27" t="n">
        <v>50.391582</v>
      </c>
      <c r="G13" s="27" t="n">
        <v>7.53732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57996</v>
      </c>
      <c r="F14" s="27" t="n">
        <v>59.405372</v>
      </c>
      <c r="G14" s="27" t="n">
        <v>62.69947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400024414063</v>
      </c>
      <c r="D15" s="27" t="n">
        <v>39.476</v>
      </c>
      <c r="E15" s="27" t="n">
        <v>22.865885</v>
      </c>
      <c r="F15" s="27" t="n">
        <v>22.967343</v>
      </c>
      <c r="G15" s="27" t="n">
        <v>1.14293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80722</v>
      </c>
      <c r="F16" s="27" t="n">
        <v>98.852974</v>
      </c>
      <c r="G16" s="27" t="n">
        <v>37.67502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833515</v>
      </c>
      <c r="F17" s="27" t="n">
        <v>36.19838</v>
      </c>
      <c r="G17" s="27" t="n">
        <v>33.06027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63527</v>
      </c>
      <c r="F18" s="27" t="n">
        <v>7.185104</v>
      </c>
      <c r="G18" s="27" t="n">
        <v>3.97958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336875</v>
      </c>
      <c r="F19" s="27" t="n">
        <v>5.255028</v>
      </c>
      <c r="G19" s="27" t="n">
        <v>5.60623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366306</v>
      </c>
      <c r="F20" s="27" t="n">
        <v>11.561467</v>
      </c>
      <c r="G20" s="27" t="n">
        <v>10.76202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643902</v>
      </c>
      <c r="F21" s="27" t="n">
        <v>8.557717</v>
      </c>
      <c r="G21" s="27" t="n">
        <v>7.94424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299987792969</v>
      </c>
      <c r="D22" s="27" t="n">
        <v>91.011</v>
      </c>
      <c r="E22" s="27" t="n">
        <v>23.079851</v>
      </c>
      <c r="F22" s="27" t="n">
        <v>22.803852</v>
      </c>
      <c r="G22" s="27" t="n">
        <v>13.10634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7.779563</v>
      </c>
      <c r="F23" s="27" t="n">
        <v>176.704638</v>
      </c>
      <c r="G23" s="27" t="n">
        <v>117.23520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587493</v>
      </c>
      <c r="F24" s="27" t="n">
        <v>8.500983</v>
      </c>
      <c r="G24" s="27" t="n">
        <v>6.65210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72682</v>
      </c>
      <c r="F25" s="27" t="n">
        <v>9.776964</v>
      </c>
      <c r="G25" s="27" t="n">
        <v>9.63149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674236</v>
      </c>
      <c r="F26" s="27" t="n">
        <v>42.69228</v>
      </c>
      <c r="G26" s="27" t="n">
        <v>31.2281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1.713005</v>
      </c>
      <c r="F27" s="27" t="n">
        <v>81.627197</v>
      </c>
      <c r="G27" s="27" t="n">
        <v>25.02213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55192</v>
      </c>
      <c r="F28" s="27" t="n">
        <v>2.662566</v>
      </c>
      <c r="G28" s="27" t="n">
        <v>3.45687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400001525879</v>
      </c>
      <c r="D29" s="27" t="n">
        <v>4.136</v>
      </c>
      <c r="E29" s="27" t="n">
        <v>2.703139</v>
      </c>
      <c r="F29" s="27" t="n">
        <v>2.737472</v>
      </c>
      <c r="G29" s="27" t="n">
        <v>3.13896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1.980995</v>
      </c>
      <c r="F30" s="27" t="n">
        <v>101.66855</v>
      </c>
      <c r="G30" s="27" t="n">
        <v>80.06206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174334</v>
      </c>
      <c r="F31" s="27" t="n">
        <v>30.314114</v>
      </c>
      <c r="G31" s="27" t="n">
        <v>25.37935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4.931914</v>
      </c>
      <c r="F32" s="27" t="n">
        <v>14.750487</v>
      </c>
      <c r="G32" s="27" t="n">
        <v>11.35631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427811</v>
      </c>
      <c r="F33" s="27" t="n">
        <v>97.647308</v>
      </c>
      <c r="G33" s="27" t="n">
        <v>57.93110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2.768059</v>
      </c>
      <c r="F34" s="27" t="n">
        <v>92.386833</v>
      </c>
      <c r="G34" s="27" t="n">
        <v>62.95883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496341</v>
      </c>
      <c r="F35" s="27" t="n">
        <v>11.576898</v>
      </c>
      <c r="G35" s="27" t="n">
        <v>11.15053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619331</v>
      </c>
      <c r="F36" s="27" t="n">
        <v>71.864737</v>
      </c>
      <c r="G36" s="27" t="n">
        <v>69.48410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34722</v>
      </c>
      <c r="F37" s="27" t="n">
        <v>11.503875</v>
      </c>
      <c r="G37" s="27" t="n">
        <v>5.71019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339943</v>
      </c>
      <c r="F38" s="27" t="n">
        <v>80.537918</v>
      </c>
      <c r="G38" s="27" t="n">
        <v>23.21296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3.792267</v>
      </c>
      <c r="F39" s="27" t="n">
        <v>163.456543</v>
      </c>
      <c r="G39" s="27" t="n">
        <v>120.90366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714781</v>
      </c>
      <c r="F40" s="27" t="n">
        <v>26.443304</v>
      </c>
      <c r="G40" s="27" t="n">
        <v>11.47618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126</v>
      </c>
      <c r="F41" s="27" t="n">
        <v>8.240217</v>
      </c>
      <c r="G41" s="27" t="n">
        <v>3.8641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6.240038</v>
      </c>
      <c r="F42" s="27" t="n">
        <v>27.819195</v>
      </c>
      <c r="G42" s="27" t="n">
        <v>28.40381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26776</v>
      </c>
      <c r="F43" s="27" t="n">
        <v>15.714375</v>
      </c>
      <c r="G43" s="27" t="n">
        <v>10.00574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888206</v>
      </c>
      <c r="F44" s="27" t="n">
        <v>114.589935</v>
      </c>
      <c r="G44" s="27" t="n">
        <v>42.31767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630249</v>
      </c>
      <c r="F45" s="27" t="n">
        <v>175.615173</v>
      </c>
      <c r="G45" s="27" t="n">
        <v>80.91869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18004</v>
      </c>
      <c r="F46" s="27" t="n">
        <v>34.355339</v>
      </c>
      <c r="G46" s="27" t="n">
        <v>18.160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</v>
      </c>
      <c r="D47" s="27" t="n">
        <v>134.598</v>
      </c>
      <c r="E47" s="27" t="n">
        <v>103.842018</v>
      </c>
      <c r="F47" s="27" t="n">
        <v>103.858803</v>
      </c>
      <c r="G47" s="27" t="n">
        <v>44.92346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563202</v>
      </c>
      <c r="F48" s="27" t="n">
        <v>62.454594</v>
      </c>
      <c r="G48" s="27" t="n">
        <v>17.12975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7.899993896484</v>
      </c>
      <c r="D49" s="27" t="n">
        <v>57.8</v>
      </c>
      <c r="E49" s="27" t="n">
        <v>40.408642</v>
      </c>
      <c r="F49" s="27" t="n">
        <v>41.309639</v>
      </c>
      <c r="G49" s="27" t="n">
        <v>30.60690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</v>
      </c>
      <c r="D50" s="27" t="n">
        <v>63.087</v>
      </c>
      <c r="E50" s="27" t="n">
        <v>3.166285</v>
      </c>
      <c r="F50" s="27" t="n">
        <v>3.17036</v>
      </c>
      <c r="G50" s="27" t="n">
        <v>0.09074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02202</v>
      </c>
      <c r="F51" s="27" t="n">
        <v>17.746652</v>
      </c>
      <c r="G51" s="27" t="n">
        <v>1.71742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692767</v>
      </c>
      <c r="F52" s="27" t="n">
        <v>14.757737</v>
      </c>
      <c r="G52" s="27" t="n">
        <v>5.74791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100006103516</v>
      </c>
      <c r="D53" s="36" t="n">
        <v>105.373</v>
      </c>
      <c r="E53" s="36" t="n">
        <v>63.773327</v>
      </c>
      <c r="F53" s="36" t="n">
        <v>64.197815</v>
      </c>
      <c r="G53" s="36" t="n">
        <v>22.21207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32350470095</v>
      </c>
      <c r="D54" s="40" t="n">
        <f aca="false">SUM(D5:D53)</f>
        <v>8034.224</v>
      </c>
      <c r="E54" s="40" t="n">
        <f aca="false">SUM(E5:E53)</f>
        <v>2824.453542</v>
      </c>
      <c r="F54" s="40" t="n">
        <f aca="false">SUM(F5:F53)</f>
        <v>2822.173075</v>
      </c>
      <c r="G54" s="40" t="n">
        <f aca="false">SUM(G5:G53)</f>
        <v>1549.110042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1:23:07Z</dcterms:created>
  <dc:creator>dnaAdmin</dc:creator>
  <dc:description/>
  <dc:language>en-US</dc:language>
  <cp:lastModifiedBy>dnaAdmin</cp:lastModifiedBy>
  <dcterms:modified xsi:type="dcterms:W3CDTF">2024-12-20T11:23:08Z</dcterms:modified>
  <cp:revision>0</cp:revision>
  <dc:subject/>
  <dc:title/>
</cp:coreProperties>
</file>