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39.987392</v>
      </c>
      <c r="F5" s="19" t="n">
        <v>38.977988</v>
      </c>
      <c r="G5" s="19" t="n">
        <v>23.3356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53.502167</v>
      </c>
      <c r="F6" s="27" t="n">
        <v>113.429367</v>
      </c>
      <c r="G6" s="27" t="n">
        <v>32.01745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2.569702</v>
      </c>
      <c r="F7" s="27" t="n">
        <v>109.286026</v>
      </c>
      <c r="G7" s="27" t="n">
        <v>42.0422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2096</v>
      </c>
      <c r="F8" s="27" t="n">
        <v>1.040953</v>
      </c>
      <c r="G8" s="27" t="n">
        <v>0.91407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1.77681</v>
      </c>
      <c r="F9" s="27" t="n">
        <v>169.00798</v>
      </c>
      <c r="G9" s="27" t="n">
        <v>140.9704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235275</v>
      </c>
      <c r="F10" s="27" t="n">
        <v>113.661697</v>
      </c>
      <c r="G10" s="27" t="n">
        <v>88.15384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72826</v>
      </c>
      <c r="F11" s="27" t="n">
        <v>11.745584</v>
      </c>
      <c r="G11" s="27" t="n">
        <v>2.1453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528587</v>
      </c>
      <c r="F12" s="27" t="n">
        <v>81.75943</v>
      </c>
      <c r="G12" s="27" t="n">
        <v>30.651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429474</v>
      </c>
      <c r="F13" s="27" t="n">
        <v>27.999374</v>
      </c>
      <c r="G13" s="27" t="n">
        <v>7.01195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093941</v>
      </c>
      <c r="F14" s="27" t="n">
        <v>54.291153</v>
      </c>
      <c r="G14" s="27" t="n">
        <v>58.9391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211929</v>
      </c>
      <c r="F15" s="27" t="n">
        <v>21.558231</v>
      </c>
      <c r="G15" s="27" t="n">
        <v>0.0755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489471</v>
      </c>
      <c r="F16" s="27" t="n">
        <v>95.686989</v>
      </c>
      <c r="G16" s="27" t="n">
        <v>34.3043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53968</v>
      </c>
      <c r="F17" s="27" t="n">
        <v>37.846653</v>
      </c>
      <c r="G17" s="27" t="n">
        <v>33.69053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73851</v>
      </c>
      <c r="F18" s="27" t="n">
        <v>7.206068</v>
      </c>
      <c r="G18" s="27" t="n">
        <v>3.9200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14654</v>
      </c>
      <c r="F19" s="27" t="n">
        <v>4.243967</v>
      </c>
      <c r="G19" s="27" t="n">
        <v>5.0636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397238</v>
      </c>
      <c r="F20" s="27" t="n">
        <v>12.599482</v>
      </c>
      <c r="G20" s="27" t="n">
        <v>9.47902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54761</v>
      </c>
      <c r="F21" s="27" t="n">
        <v>7.786574</v>
      </c>
      <c r="G21" s="27" t="n">
        <v>7.28354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648249</v>
      </c>
      <c r="F22" s="27" t="n">
        <v>19.344894</v>
      </c>
      <c r="G22" s="27" t="n">
        <v>12.21132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68721</v>
      </c>
      <c r="F23" s="27" t="n">
        <v>142.249237</v>
      </c>
      <c r="G23" s="27" t="n">
        <v>110.075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887089</v>
      </c>
      <c r="F24" s="27" t="n">
        <v>7.793269</v>
      </c>
      <c r="G24" s="27" t="n">
        <v>5.8807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234104</v>
      </c>
      <c r="F25" s="27" t="n">
        <v>9.449632</v>
      </c>
      <c r="G25" s="27" t="n">
        <v>9.02644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049446</v>
      </c>
      <c r="F26" s="27" t="n">
        <v>32.424156</v>
      </c>
      <c r="G26" s="27" t="n">
        <v>21.87218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05606</v>
      </c>
      <c r="F27" s="27" t="n">
        <v>73.825012</v>
      </c>
      <c r="G27" s="27" t="n">
        <v>15.21363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335553</v>
      </c>
      <c r="F28" s="27" t="n">
        <v>3.423763</v>
      </c>
      <c r="G28" s="27" t="n">
        <v>3.7395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56605</v>
      </c>
      <c r="F29" s="27" t="n">
        <v>2.980886</v>
      </c>
      <c r="G29" s="27" t="n">
        <v>3.3427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188957</v>
      </c>
      <c r="F30" s="27" t="n">
        <v>101.13219</v>
      </c>
      <c r="G30" s="27" t="n">
        <v>77.6073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531796</v>
      </c>
      <c r="F31" s="27" t="n">
        <v>31.780863</v>
      </c>
      <c r="G31" s="27" t="n">
        <v>25.5997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492024</v>
      </c>
      <c r="F32" s="27" t="n">
        <v>12.31065</v>
      </c>
      <c r="G32" s="27" t="n">
        <v>9.81480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98819</v>
      </c>
      <c r="F33" s="27" t="n">
        <v>96.483856</v>
      </c>
      <c r="G33" s="27" t="n">
        <v>59.1018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223396</v>
      </c>
      <c r="F34" s="27" t="n">
        <v>86.063774</v>
      </c>
      <c r="G34" s="27" t="n">
        <v>59.32910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2.914562</v>
      </c>
      <c r="F35" s="27" t="n">
        <v>14.258975</v>
      </c>
      <c r="G35" s="27" t="n">
        <v>10.76465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337502</v>
      </c>
      <c r="F36" s="27" t="n">
        <v>73.504757</v>
      </c>
      <c r="G36" s="27" t="n">
        <v>69.8617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57172</v>
      </c>
      <c r="F37" s="27" t="n">
        <v>12.694839</v>
      </c>
      <c r="G37" s="27" t="n">
        <v>6.38075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789803</v>
      </c>
      <c r="F38" s="27" t="n">
        <v>81.867268</v>
      </c>
      <c r="G38" s="27" t="n">
        <v>23.42963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053635</v>
      </c>
      <c r="F39" s="27" t="n">
        <v>160.734024</v>
      </c>
      <c r="G39" s="27" t="n">
        <v>113.59131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694506</v>
      </c>
      <c r="F40" s="27" t="n">
        <v>23.330019</v>
      </c>
      <c r="G40" s="27" t="n">
        <v>10.0503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37046</v>
      </c>
      <c r="F41" s="27" t="n">
        <v>7.637046</v>
      </c>
      <c r="G41" s="27" t="n">
        <v>3.5310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221584</v>
      </c>
      <c r="F42" s="27" t="n">
        <v>16.881941</v>
      </c>
      <c r="G42" s="27" t="n">
        <v>22.042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734068</v>
      </c>
      <c r="F43" s="27" t="n">
        <v>8.910016</v>
      </c>
      <c r="G43" s="27" t="n">
        <v>6.9732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0.396629</v>
      </c>
      <c r="F44" s="27" t="n">
        <v>73.269997</v>
      </c>
      <c r="G44" s="27" t="n">
        <v>29.17418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0.861893</v>
      </c>
      <c r="F45" s="27" t="n">
        <v>137.502472</v>
      </c>
      <c r="G45" s="27" t="n">
        <v>84.61510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70571</v>
      </c>
      <c r="F46" s="27" t="n">
        <v>26.637325</v>
      </c>
      <c r="G46" s="27" t="n">
        <v>15.30131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46682</v>
      </c>
      <c r="F47" s="27" t="n">
        <v>98.555</v>
      </c>
      <c r="G47" s="27" t="n">
        <v>44.10858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749535</v>
      </c>
      <c r="F48" s="27" t="n">
        <v>36.210396</v>
      </c>
      <c r="G48" s="27" t="n">
        <v>16.2540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0.671242</v>
      </c>
      <c r="F49" s="27" t="n">
        <v>40.00251</v>
      </c>
      <c r="G49" s="27" t="n">
        <v>30.23175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49176</v>
      </c>
      <c r="F50" s="27" t="n">
        <v>1.071918</v>
      </c>
      <c r="G50" s="27" t="n">
        <v>0.150833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176461</v>
      </c>
      <c r="F51" s="27" t="n">
        <v>5.050761</v>
      </c>
      <c r="G51" s="27" t="n">
        <v>2.578609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209286</v>
      </c>
      <c r="F52" s="27" t="n">
        <v>15.244241</v>
      </c>
      <c r="G52" s="27" t="n">
        <v>6.1467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5999984741211</v>
      </c>
      <c r="D53" s="36" t="n">
        <v>105.373</v>
      </c>
      <c r="E53" s="36" t="n">
        <v>64.047974</v>
      </c>
      <c r="F53" s="36" t="n">
        <v>64.19445</v>
      </c>
      <c r="G53" s="36" t="n">
        <v>25.016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47450121082</v>
      </c>
      <c r="D54" s="40" t="n">
        <f aca="false">SUM(D5:D53)</f>
        <v>8034.224</v>
      </c>
      <c r="E54" s="40" t="n">
        <f aca="false">SUM(E5:E53)</f>
        <v>2591.242721</v>
      </c>
      <c r="F54" s="40" t="n">
        <f aca="false">SUM(F5:F53)</f>
        <v>2424.947653</v>
      </c>
      <c r="G54" s="40" t="n">
        <f aca="false">SUM(G5:G53)</f>
        <v>1453.015828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22:45Z</dcterms:created>
  <dc:creator>dnaAdmin</dc:creator>
  <dc:description/>
  <dc:language>en-US</dc:language>
  <cp:lastModifiedBy>dnaAdmin</cp:lastModifiedBy>
  <dcterms:modified xsi:type="dcterms:W3CDTF">2024-10-20T10:22:47Z</dcterms:modified>
  <cp:revision>0</cp:revision>
  <dc:subject/>
  <dc:title/>
</cp:coreProperties>
</file>