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5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5</v>
      </c>
      <c r="D5" s="19" t="n">
        <v>166.967</v>
      </c>
      <c r="E5" s="19" t="n">
        <v>39.191799</v>
      </c>
      <c r="F5" s="19" t="n">
        <v>39.368817</v>
      </c>
      <c r="G5" s="19" t="n">
        <v>23.37769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3.416855</v>
      </c>
      <c r="F6" s="27" t="n">
        <v>115.792099</v>
      </c>
      <c r="G6" s="27" t="n">
        <v>33.67293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0.38044</v>
      </c>
      <c r="F7" s="27" t="n">
        <v>112.754303</v>
      </c>
      <c r="G7" s="27" t="n">
        <v>43.66620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14482</v>
      </c>
      <c r="F8" s="27" t="n">
        <v>1.034013</v>
      </c>
      <c r="G8" s="27" t="n">
        <v>0.91186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2.600006103516</v>
      </c>
      <c r="D9" s="27" t="n">
        <v>920.233</v>
      </c>
      <c r="E9" s="27" t="n">
        <v>175.638046</v>
      </c>
      <c r="F9" s="27" t="n">
        <v>179.971436</v>
      </c>
      <c r="G9" s="27" t="n">
        <v>146.2726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5.666466</v>
      </c>
      <c r="F10" s="27" t="n">
        <v>117.865829</v>
      </c>
      <c r="G10" s="27" t="n">
        <v>91.81577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130568</v>
      </c>
      <c r="F11" s="27" t="n">
        <v>12.269316</v>
      </c>
      <c r="G11" s="27" t="n">
        <v>2.36173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7.708412</v>
      </c>
      <c r="F12" s="27" t="n">
        <v>78.052475</v>
      </c>
      <c r="G12" s="27" t="n">
        <v>30.86152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7.422911</v>
      </c>
      <c r="F13" s="27" t="n">
        <v>28.166691</v>
      </c>
      <c r="G13" s="27" t="n">
        <v>6.70382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55.659569</v>
      </c>
      <c r="F14" s="27" t="n">
        <v>60.884544</v>
      </c>
      <c r="G14" s="27" t="n">
        <v>59.49825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1.602215</v>
      </c>
      <c r="F15" s="27" t="n">
        <v>21.929798</v>
      </c>
      <c r="G15" s="27" t="n">
        <v>0.06490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02.519875</v>
      </c>
      <c r="F16" s="27" t="n">
        <v>107.226532</v>
      </c>
      <c r="G16" s="27" t="n">
        <v>35.34859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7.965026855469</v>
      </c>
      <c r="D17" s="27" t="n">
        <v>70</v>
      </c>
      <c r="E17" s="27" t="n">
        <v>39.419895</v>
      </c>
      <c r="F17" s="27" t="n">
        <v>40.085152</v>
      </c>
      <c r="G17" s="27" t="n">
        <v>36.88598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5</v>
      </c>
      <c r="D18" s="27" t="n">
        <v>40.181</v>
      </c>
      <c r="E18" s="27" t="n">
        <v>7.615848</v>
      </c>
      <c r="F18" s="27" t="n">
        <v>7.822391</v>
      </c>
      <c r="G18" s="27" t="n">
        <v>4.04622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68.700012207031</v>
      </c>
      <c r="D19" s="27" t="n">
        <v>13.532</v>
      </c>
      <c r="E19" s="27" t="n">
        <v>4.191798</v>
      </c>
      <c r="F19" s="27" t="n">
        <v>4.315108</v>
      </c>
      <c r="G19" s="27" t="n">
        <v>5.20644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45</v>
      </c>
      <c r="D20" s="27" t="n">
        <v>31.336</v>
      </c>
      <c r="E20" s="27" t="n">
        <v>13.489172</v>
      </c>
      <c r="F20" s="27" t="n">
        <v>13.684112</v>
      </c>
      <c r="G20" s="27" t="n">
        <v>10.42110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12.299987792969</v>
      </c>
      <c r="D21" s="27" t="n">
        <v>58.007</v>
      </c>
      <c r="E21" s="27" t="n">
        <v>7.795632</v>
      </c>
      <c r="F21" s="27" t="n">
        <v>7.92439</v>
      </c>
      <c r="G21" s="27" t="n">
        <v>7.18100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0.799987792969</v>
      </c>
      <c r="D22" s="27" t="n">
        <v>91.011</v>
      </c>
      <c r="E22" s="27" t="n">
        <v>21.084164</v>
      </c>
      <c r="F22" s="27" t="n">
        <v>21.767649</v>
      </c>
      <c r="G22" s="27" t="n">
        <v>13.12043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35.5</v>
      </c>
      <c r="D23" s="27" t="n">
        <v>571.044</v>
      </c>
      <c r="E23" s="27" t="n">
        <v>148.201035</v>
      </c>
      <c r="F23" s="27" t="n">
        <v>150.026257</v>
      </c>
      <c r="G23" s="27" t="n">
        <v>114.74316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52</v>
      </c>
      <c r="D24" s="27" t="n">
        <v>13.526</v>
      </c>
      <c r="E24" s="27" t="n">
        <v>8.536918</v>
      </c>
      <c r="F24" s="27" t="n">
        <v>8.839542</v>
      </c>
      <c r="G24" s="27" t="n">
        <v>6.19896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0.100006103516</v>
      </c>
      <c r="D25" s="27" t="n">
        <v>117.043</v>
      </c>
      <c r="E25" s="27" t="n">
        <v>10.51913</v>
      </c>
      <c r="F25" s="27" t="n">
        <v>10.844659</v>
      </c>
      <c r="G25" s="27" t="n">
        <v>10.57129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4</v>
      </c>
      <c r="D26" s="32" t="n">
        <v>128.658</v>
      </c>
      <c r="E26" s="27" t="n">
        <v>32.324725</v>
      </c>
      <c r="F26" s="27" t="n">
        <v>32.507156</v>
      </c>
      <c r="G26" s="27" t="n">
        <v>23.86336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8</v>
      </c>
      <c r="D27" s="27" t="n">
        <v>175.268</v>
      </c>
      <c r="E27" s="27" t="n">
        <v>75.544014</v>
      </c>
      <c r="F27" s="27" t="n">
        <v>79.805328</v>
      </c>
      <c r="G27" s="27" t="n">
        <v>13.11278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7.943969726563</v>
      </c>
      <c r="D28" s="27" t="n">
        <v>6.374</v>
      </c>
      <c r="E28" s="27" t="n">
        <v>3.755446</v>
      </c>
      <c r="F28" s="27" t="n">
        <v>3.871467</v>
      </c>
      <c r="G28" s="27" t="n">
        <v>3.79183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76.700012207031</v>
      </c>
      <c r="D29" s="27" t="n">
        <v>4.136</v>
      </c>
      <c r="E29" s="27" t="n">
        <v>3.082989</v>
      </c>
      <c r="F29" s="27" t="n">
        <v>3.127731</v>
      </c>
      <c r="G29" s="27" t="n">
        <v>3.46068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506.900024414063</v>
      </c>
      <c r="D30" s="27" t="n">
        <v>491.143</v>
      </c>
      <c r="E30" s="27" t="n">
        <v>102.461632</v>
      </c>
      <c r="F30" s="27" t="n">
        <v>104.674149</v>
      </c>
      <c r="G30" s="27" t="n">
        <v>80.16743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98.5</v>
      </c>
      <c r="D31" s="27" t="n">
        <v>162.548</v>
      </c>
      <c r="E31" s="27" t="n">
        <v>33.2663</v>
      </c>
      <c r="F31" s="27" t="n">
        <v>34.050098</v>
      </c>
      <c r="G31" s="27" t="n">
        <v>25.49881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6.600036621094</v>
      </c>
      <c r="D32" s="27" t="n">
        <v>30.169</v>
      </c>
      <c r="E32" s="27" t="n">
        <v>14.867248</v>
      </c>
      <c r="F32" s="27" t="n">
        <v>16.992056</v>
      </c>
      <c r="G32" s="27" t="n">
        <v>9.57223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50.200012207031</v>
      </c>
      <c r="D33" s="27" t="n">
        <v>344.795</v>
      </c>
      <c r="E33" s="27" t="n">
        <v>99.117065</v>
      </c>
      <c r="F33" s="27" t="n">
        <v>100.221291</v>
      </c>
      <c r="G33" s="27" t="n">
        <v>61.29937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400024414063</v>
      </c>
      <c r="D34" s="27" t="n">
        <v>325.071</v>
      </c>
      <c r="E34" s="27" t="n">
        <v>90.451027</v>
      </c>
      <c r="F34" s="27" t="n">
        <v>90.492416</v>
      </c>
      <c r="G34" s="27" t="n">
        <v>58.22446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86.299987792969</v>
      </c>
      <c r="D35" s="27" t="n">
        <v>53.891</v>
      </c>
      <c r="E35" s="27" t="n">
        <v>18.3556</v>
      </c>
      <c r="F35" s="27" t="n">
        <v>19.1978</v>
      </c>
      <c r="G35" s="27" t="n">
        <v>13.13584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94.099975585938</v>
      </c>
      <c r="D36" s="27" t="n">
        <v>247.138</v>
      </c>
      <c r="E36" s="27" t="n">
        <v>81.17878</v>
      </c>
      <c r="F36" s="27" t="n">
        <v>86.017303</v>
      </c>
      <c r="G36" s="27" t="n">
        <v>70.32393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36.599975585938</v>
      </c>
      <c r="D37" s="27" t="n">
        <v>33.356</v>
      </c>
      <c r="E37" s="27" t="n">
        <v>13.211782</v>
      </c>
      <c r="F37" s="27" t="n">
        <v>13.37789</v>
      </c>
      <c r="G37" s="27" t="n">
        <v>6.73126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8</v>
      </c>
      <c r="D38" s="27" t="n">
        <v>140.08</v>
      </c>
      <c r="E38" s="27" t="n">
        <v>83.831169</v>
      </c>
      <c r="F38" s="27" t="n">
        <v>84.958565</v>
      </c>
      <c r="G38" s="27" t="n">
        <v>25.40332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8</v>
      </c>
      <c r="D39" s="27" t="n">
        <v>505.731</v>
      </c>
      <c r="E39" s="27" t="n">
        <v>165.949356</v>
      </c>
      <c r="F39" s="27" t="n">
        <v>169.74656</v>
      </c>
      <c r="G39" s="27" t="n">
        <v>116.15601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3.410003662109</v>
      </c>
      <c r="D40" s="27" t="n">
        <v>145.987</v>
      </c>
      <c r="E40" s="27" t="n">
        <v>25.972704</v>
      </c>
      <c r="F40" s="27" t="n">
        <v>27.347015</v>
      </c>
      <c r="G40" s="27" t="n">
        <v>11.26413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4</v>
      </c>
      <c r="D41" s="27" t="n">
        <v>16.922</v>
      </c>
      <c r="E41" s="27" t="n">
        <v>7.761634</v>
      </c>
      <c r="F41" s="27" t="n">
        <v>7.835719</v>
      </c>
      <c r="G41" s="27" t="n">
        <v>3.4799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20.100036621094</v>
      </c>
      <c r="D42" s="27" t="n">
        <v>58.768</v>
      </c>
      <c r="E42" s="27" t="n">
        <v>16.704159</v>
      </c>
      <c r="F42" s="27" t="n">
        <v>16.88188</v>
      </c>
      <c r="G42" s="27" t="n">
        <v>22.49720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900024414063</v>
      </c>
      <c r="D43" s="27" t="n">
        <v>20.344</v>
      </c>
      <c r="E43" s="27" t="n">
        <v>9.06782</v>
      </c>
      <c r="F43" s="27" t="n">
        <v>9.157043</v>
      </c>
      <c r="G43" s="27" t="n">
        <v>7.26557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272476</v>
      </c>
      <c r="F44" s="27" t="n">
        <v>68.451157</v>
      </c>
      <c r="G44" s="27" t="n">
        <v>28.79711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0.984558</v>
      </c>
      <c r="F45" s="27" t="n">
        <v>142.740234</v>
      </c>
      <c r="G45" s="27" t="n">
        <v>92.05844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80.099975585938</v>
      </c>
      <c r="D46" s="27" t="n">
        <v>35.041</v>
      </c>
      <c r="E46" s="27" t="n">
        <v>26.36058</v>
      </c>
      <c r="F46" s="27" t="n">
        <v>26.318264</v>
      </c>
      <c r="G46" s="27" t="n">
        <v>15.47857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7.990003</v>
      </c>
      <c r="F47" s="27" t="n">
        <v>98.601601</v>
      </c>
      <c r="G47" s="27" t="n">
        <v>44.24214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4.54084</v>
      </c>
      <c r="F48" s="27" t="n">
        <v>34.890583</v>
      </c>
      <c r="G48" s="27" t="n">
        <v>15.63360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90.700012207031</v>
      </c>
      <c r="D49" s="27" t="n">
        <v>57.8</v>
      </c>
      <c r="E49" s="27" t="n">
        <v>44.331249</v>
      </c>
      <c r="F49" s="27" t="n">
        <v>42.344002</v>
      </c>
      <c r="G49" s="27" t="n">
        <v>34.44109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39791</v>
      </c>
      <c r="F50" s="27" t="n">
        <v>1.167733</v>
      </c>
      <c r="G50" s="27" t="n">
        <v>0.168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6</v>
      </c>
      <c r="D51" s="27" t="n">
        <v>48.16</v>
      </c>
      <c r="E51" s="27" t="n">
        <v>5.780557</v>
      </c>
      <c r="F51" s="27" t="n">
        <v>6.190186</v>
      </c>
      <c r="G51" s="27" t="n">
        <v>3.20052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79.400024414063</v>
      </c>
      <c r="D52" s="27" t="n">
        <v>18.669</v>
      </c>
      <c r="E52" s="27" t="n">
        <v>15.547939</v>
      </c>
      <c r="F52" s="27" t="n">
        <v>15.64462</v>
      </c>
      <c r="G52" s="27" t="n">
        <v>6.372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24</v>
      </c>
      <c r="D53" s="36" t="n">
        <v>105.373</v>
      </c>
      <c r="E53" s="36" t="n">
        <v>65.382141</v>
      </c>
      <c r="F53" s="36" t="n">
        <v>65.849525</v>
      </c>
      <c r="G53" s="36" t="n">
        <v>26.49684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00.93426762795</v>
      </c>
      <c r="D54" s="40" t="n">
        <f aca="false">SUM(D5:D53)</f>
        <v>8034.224</v>
      </c>
      <c r="E54" s="40" t="n">
        <f aca="false">SUM(E5:E53)</f>
        <v>2490.438814</v>
      </c>
      <c r="F54" s="40" t="n">
        <f aca="false">SUM(F5:F53)</f>
        <v>2543.084485</v>
      </c>
      <c r="G54" s="40" t="n">
        <f aca="false">SUM(G5:G53)</f>
        <v>1505.06873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22:40Z</dcterms:created>
  <dc:creator>dnaAdmin</dc:creator>
  <dc:description/>
  <dc:language>en-US</dc:language>
  <cp:lastModifiedBy>dnaAdmin</cp:lastModifiedBy>
  <dcterms:modified xsi:type="dcterms:W3CDTF">2024-09-20T10:22:47Z</dcterms:modified>
  <cp:revision>0</cp:revision>
  <dc:subject/>
  <dc:title/>
</cp:coreProperties>
</file>