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919876</v>
      </c>
      <c r="F5" s="19" t="n">
        <v>40.100086</v>
      </c>
      <c r="G5" s="19" t="n">
        <v>23.69923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5.397797</v>
      </c>
      <c r="F6" s="27" t="n">
        <v>128.44496</v>
      </c>
      <c r="G6" s="27" t="n">
        <v>36.39993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647461</v>
      </c>
      <c r="F7" s="27" t="n">
        <v>118.525403</v>
      </c>
      <c r="G7" s="27" t="n">
        <v>46.3502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52522</v>
      </c>
      <c r="F8" s="27" t="n">
        <v>1.179599</v>
      </c>
      <c r="G8" s="27" t="n">
        <v>0.99619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1.000626</v>
      </c>
      <c r="F9" s="27" t="n">
        <v>208.841629</v>
      </c>
      <c r="G9" s="27" t="n">
        <v>153.2439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7.315369</v>
      </c>
      <c r="F10" s="27" t="n">
        <v>130.05336</v>
      </c>
      <c r="G10" s="27" t="n">
        <v>97.3521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810671</v>
      </c>
      <c r="F11" s="27" t="n">
        <v>12.972538</v>
      </c>
      <c r="G11" s="27" t="n">
        <v>2.6946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462439</v>
      </c>
      <c r="F12" s="27" t="n">
        <v>79.966267</v>
      </c>
      <c r="G12" s="27" t="n">
        <v>31.68253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909056</v>
      </c>
      <c r="F13" s="27" t="n">
        <v>31.738665</v>
      </c>
      <c r="G13" s="27" t="n">
        <v>6.4509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4.567741</v>
      </c>
      <c r="F14" s="27" t="n">
        <v>91.701775</v>
      </c>
      <c r="G14" s="27" t="n">
        <v>59.85372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308573</v>
      </c>
      <c r="F15" s="27" t="n">
        <v>23.727792</v>
      </c>
      <c r="G15" s="27" t="n">
        <v>0.0800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1.579376</v>
      </c>
      <c r="F16" s="27" t="n">
        <v>126.441788</v>
      </c>
      <c r="G16" s="27" t="n">
        <v>43.24909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3.748043</v>
      </c>
      <c r="F17" s="27" t="n">
        <v>45.17318</v>
      </c>
      <c r="G17" s="27" t="n">
        <v>40.49407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67728</v>
      </c>
      <c r="F18" s="27" t="n">
        <v>8.952752</v>
      </c>
      <c r="G18" s="27" t="n">
        <v>4.18425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440433</v>
      </c>
      <c r="F19" s="27" t="n">
        <v>6.034785</v>
      </c>
      <c r="G19" s="27" t="n">
        <v>5.6876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593276</v>
      </c>
      <c r="F20" s="27" t="n">
        <v>14.863235</v>
      </c>
      <c r="G20" s="27" t="n">
        <v>11.4107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185649</v>
      </c>
      <c r="F21" s="27" t="n">
        <v>9.707301</v>
      </c>
      <c r="G21" s="27" t="n">
        <v>8.37774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82781</v>
      </c>
      <c r="F22" s="27" t="n">
        <v>24.771521</v>
      </c>
      <c r="G22" s="27" t="n">
        <v>14.54387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7.864014</v>
      </c>
      <c r="F23" s="27" t="n">
        <v>160.010147</v>
      </c>
      <c r="G23" s="27" t="n">
        <v>123.1486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948624</v>
      </c>
      <c r="F24" s="27" t="n">
        <v>10.298927</v>
      </c>
      <c r="G24" s="27" t="n">
        <v>7.65092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681137</v>
      </c>
      <c r="F25" s="27" t="n">
        <v>12.083829</v>
      </c>
      <c r="G25" s="27" t="n">
        <v>11.93860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4.904007</v>
      </c>
      <c r="F26" s="27" t="n">
        <v>51.108578</v>
      </c>
      <c r="G26" s="27" t="n">
        <v>26.72547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78215</v>
      </c>
      <c r="F27" s="27" t="n">
        <v>81.447701</v>
      </c>
      <c r="G27" s="27" t="n">
        <v>19.26955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305364</v>
      </c>
      <c r="F28" s="27" t="n">
        <v>4.461217</v>
      </c>
      <c r="G28" s="27" t="n">
        <v>3.9691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271321</v>
      </c>
      <c r="F29" s="27" t="n">
        <v>3.327022</v>
      </c>
      <c r="G29" s="27" t="n">
        <v>3.64440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0.600006103516</v>
      </c>
      <c r="D30" s="27" t="n">
        <v>491.143</v>
      </c>
      <c r="E30" s="27" t="n">
        <v>104.533318</v>
      </c>
      <c r="F30" s="27" t="n">
        <v>110.028664</v>
      </c>
      <c r="G30" s="27" t="n">
        <v>83.1448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0.810661</v>
      </c>
      <c r="F31" s="27" t="n">
        <v>45.59502</v>
      </c>
      <c r="G31" s="27" t="n">
        <v>27.0144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67828</v>
      </c>
      <c r="F32" s="27" t="n">
        <v>23.751657</v>
      </c>
      <c r="G32" s="27" t="n">
        <v>12.1021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5.580841</v>
      </c>
      <c r="F33" s="27" t="n">
        <v>120.223846</v>
      </c>
      <c r="G33" s="27" t="n">
        <v>66.8881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4.964432</v>
      </c>
      <c r="F34" s="27" t="n">
        <v>112.215008</v>
      </c>
      <c r="G34" s="27" t="n">
        <v>66.72532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2.932302</v>
      </c>
      <c r="F35" s="27" t="n">
        <v>23.680223</v>
      </c>
      <c r="G35" s="27" t="n">
        <v>15.7721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2.655296</v>
      </c>
      <c r="F36" s="27" t="n">
        <v>107.241394</v>
      </c>
      <c r="G36" s="27" t="n">
        <v>76.7932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938604</v>
      </c>
      <c r="F37" s="27" t="n">
        <v>14.091079</v>
      </c>
      <c r="G37" s="27" t="n">
        <v>7.22785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2.1763</v>
      </c>
      <c r="F38" s="27" t="n">
        <v>93.931541</v>
      </c>
      <c r="G38" s="27" t="n">
        <v>28.9946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99975585938</v>
      </c>
      <c r="D39" s="27" t="n">
        <v>505.731</v>
      </c>
      <c r="E39" s="27" t="n">
        <v>186.700226</v>
      </c>
      <c r="F39" s="27" t="n">
        <v>193.349854</v>
      </c>
      <c r="G39" s="27" t="n">
        <v>123.3498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2.102448</v>
      </c>
      <c r="F40" s="27" t="n">
        <v>33.612829</v>
      </c>
      <c r="G40" s="27" t="n">
        <v>10.9885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181592</v>
      </c>
      <c r="F41" s="27" t="n">
        <v>8.349404</v>
      </c>
      <c r="G41" s="27" t="n">
        <v>4.38325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8.404774</v>
      </c>
      <c r="F42" s="27" t="n">
        <v>20.140187</v>
      </c>
      <c r="G42" s="27" t="n">
        <v>23.13732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16133</v>
      </c>
      <c r="F43" s="27" t="n">
        <v>11.461031</v>
      </c>
      <c r="G43" s="27" t="n">
        <v>7.9631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460663</v>
      </c>
      <c r="F44" s="27" t="n">
        <v>72.618943</v>
      </c>
      <c r="G44" s="27" t="n">
        <v>27.92984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813873</v>
      </c>
      <c r="F45" s="27" t="n">
        <v>150.330215</v>
      </c>
      <c r="G45" s="27" t="n">
        <v>97.53385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643307</v>
      </c>
      <c r="F46" s="27" t="n">
        <v>24.374805</v>
      </c>
      <c r="G46" s="27" t="n">
        <v>15.57923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98423</v>
      </c>
      <c r="F47" s="27" t="n">
        <v>101.723366</v>
      </c>
      <c r="G47" s="27" t="n">
        <v>45.47405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493359</v>
      </c>
      <c r="F48" s="27" t="n">
        <v>38.880993</v>
      </c>
      <c r="G48" s="27" t="n">
        <v>15.596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6.033306</v>
      </c>
      <c r="F49" s="27" t="n">
        <v>34.022625</v>
      </c>
      <c r="G49" s="27" t="n">
        <v>34.8136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410854</v>
      </c>
      <c r="F50" s="27" t="n">
        <v>2.582572</v>
      </c>
      <c r="G50" s="27" t="n">
        <v>0.25706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184545</v>
      </c>
      <c r="F51" s="27" t="n">
        <v>7.95899</v>
      </c>
      <c r="G51" s="27" t="n">
        <v>4.028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176241</v>
      </c>
      <c r="F52" s="27" t="n">
        <v>16.342926</v>
      </c>
      <c r="G52" s="27" t="n">
        <v>6.75709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552307</v>
      </c>
      <c r="F53" s="36" t="n">
        <v>68.197687</v>
      </c>
      <c r="G53" s="36" t="n">
        <v>28.22641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70800096162</v>
      </c>
      <c r="D54" s="40" t="n">
        <f aca="false">SUM(D5:D53)</f>
        <v>8034.224</v>
      </c>
      <c r="E54" s="40" t="n">
        <f aca="false">SUM(E5:E53)</f>
        <v>2776.318055</v>
      </c>
      <c r="F54" s="40" t="n">
        <f aca="false">SUM(F5:F53)</f>
        <v>2860.638916</v>
      </c>
      <c r="G54" s="40" t="n">
        <f aca="false">SUM(G5:G53)</f>
        <v>1613.77843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0:22:34Z</dcterms:created>
  <dc:creator>dnaAdmin</dc:creator>
  <dc:description/>
  <dc:language>en-US</dc:language>
  <cp:lastModifiedBy>dnaAdmin</cp:lastModifiedBy>
  <dcterms:modified xsi:type="dcterms:W3CDTF">2024-08-20T10:22:35Z</dcterms:modified>
  <cp:revision>0</cp:revision>
  <dc:subject/>
  <dc:title/>
</cp:coreProperties>
</file>