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0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76.5</v>
      </c>
      <c r="D5" s="19" t="n">
        <v>166.967</v>
      </c>
      <c r="E5" s="19" t="n">
        <v>53.717087</v>
      </c>
      <c r="F5" s="19" t="n">
        <v>52.341881</v>
      </c>
      <c r="G5" s="19" t="n">
        <v>45.09592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38.400024414063</v>
      </c>
      <c r="D6" s="27" t="n">
        <v>327.982</v>
      </c>
      <c r="E6" s="27" t="n">
        <v>246.983994</v>
      </c>
      <c r="F6" s="27" t="n">
        <v>245.326187</v>
      </c>
      <c r="G6" s="27" t="n">
        <v>52.65401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4.399993896484</v>
      </c>
      <c r="D7" s="27" t="n">
        <v>146.57</v>
      </c>
      <c r="E7" s="27" t="n">
        <v>135.38295</v>
      </c>
      <c r="F7" s="27" t="n">
        <v>134.783508</v>
      </c>
      <c r="G7" s="27" t="n">
        <v>60.76415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90.900024414063</v>
      </c>
      <c r="D8" s="27" t="n">
        <v>1.637</v>
      </c>
      <c r="E8" s="27" t="n">
        <v>1.5465</v>
      </c>
      <c r="F8" s="27" t="n">
        <v>1.535463</v>
      </c>
      <c r="G8" s="27" t="n">
        <v>1.54078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1</v>
      </c>
      <c r="D9" s="27" t="n">
        <v>920.233</v>
      </c>
      <c r="E9" s="27" t="n">
        <v>228.272018</v>
      </c>
      <c r="F9" s="27" t="n">
        <v>225.689941</v>
      </c>
      <c r="G9" s="27" t="n">
        <v>180.03007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27.700012207031</v>
      </c>
      <c r="D10" s="27" t="n">
        <v>823.4</v>
      </c>
      <c r="E10" s="27" t="n">
        <v>162.807053</v>
      </c>
      <c r="F10" s="27" t="n">
        <v>161.949112</v>
      </c>
      <c r="G10" s="27" t="n">
        <v>125.00348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25.200012207031</v>
      </c>
      <c r="D11" s="27" t="n">
        <v>20.491</v>
      </c>
      <c r="E11" s="27" t="n">
        <v>10.915956</v>
      </c>
      <c r="F11" s="27" t="n">
        <v>10.980594</v>
      </c>
      <c r="G11" s="27" t="n">
        <v>5.94566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0.300018310547</v>
      </c>
      <c r="D12" s="27" t="n">
        <v>281.259</v>
      </c>
      <c r="E12" s="27" t="n">
        <v>113.675766</v>
      </c>
      <c r="F12" s="27" t="n">
        <v>113.143883</v>
      </c>
      <c r="G12" s="27" t="n">
        <v>39.655651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10.100036621094</v>
      </c>
      <c r="D13" s="27" t="n">
        <v>61.142</v>
      </c>
      <c r="E13" s="27" t="n">
        <v>53.217072</v>
      </c>
      <c r="F13" s="27" t="n">
        <v>52.668533</v>
      </c>
      <c r="G13" s="27" t="n">
        <v>15.44875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09.800018310547</v>
      </c>
      <c r="D14" s="27" t="n">
        <v>156.465</v>
      </c>
      <c r="E14" s="27" t="n">
        <v>84.483566</v>
      </c>
      <c r="F14" s="27" t="n">
        <v>84.35656</v>
      </c>
      <c r="G14" s="27" t="n">
        <v>76.66585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77.700012207031</v>
      </c>
      <c r="D15" s="27" t="n">
        <v>39.476</v>
      </c>
      <c r="E15" s="27" t="n">
        <v>26.954863</v>
      </c>
      <c r="F15" s="27" t="n">
        <v>26.804268</v>
      </c>
      <c r="G15" s="27" t="n">
        <v>3.91472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15.5</v>
      </c>
      <c r="D16" s="27" t="n">
        <v>228.704</v>
      </c>
      <c r="E16" s="27" t="n">
        <v>113.296227</v>
      </c>
      <c r="F16" s="27" t="n">
        <v>112.786911</v>
      </c>
      <c r="G16" s="27" t="n">
        <v>72.54209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56.949996948242</v>
      </c>
      <c r="D17" s="27" t="n">
        <v>70</v>
      </c>
      <c r="E17" s="27" t="n">
        <v>34.049011</v>
      </c>
      <c r="F17" s="27" t="n">
        <v>34.31604</v>
      </c>
      <c r="G17" s="27" t="n">
        <v>37.34159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14.800003051758</v>
      </c>
      <c r="D18" s="27" t="n">
        <v>40.181</v>
      </c>
      <c r="E18" s="27" t="n">
        <v>7.231316</v>
      </c>
      <c r="F18" s="27" t="n">
        <v>7.208328</v>
      </c>
      <c r="G18" s="27" t="n">
        <v>4.4181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60.700012207031</v>
      </c>
      <c r="D19" s="27" t="n">
        <v>13.532</v>
      </c>
      <c r="E19" s="27" t="n">
        <v>6.050363</v>
      </c>
      <c r="F19" s="27" t="n">
        <v>6.002512</v>
      </c>
      <c r="G19" s="27" t="n">
        <v>6.44040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6.599998474121</v>
      </c>
      <c r="D20" s="27" t="n">
        <v>31.336</v>
      </c>
      <c r="E20" s="27" t="n">
        <v>10.835932</v>
      </c>
      <c r="F20" s="27" t="n">
        <v>10.742678</v>
      </c>
      <c r="G20" s="27" t="n">
        <v>20.82493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5.3000030517578</v>
      </c>
      <c r="D21" s="27" t="n">
        <v>58.007</v>
      </c>
      <c r="E21" s="27" t="n">
        <v>9.43723</v>
      </c>
      <c r="F21" s="27" t="n">
        <v>9.369905</v>
      </c>
      <c r="G21" s="27" t="n">
        <v>9.33616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1.5</v>
      </c>
      <c r="D22" s="27" t="n">
        <v>91.011</v>
      </c>
      <c r="E22" s="27" t="n">
        <v>25.54546</v>
      </c>
      <c r="F22" s="27" t="n">
        <v>25.267799</v>
      </c>
      <c r="G22" s="27" t="n">
        <v>14.52391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9.3000030517578</v>
      </c>
      <c r="D23" s="27" t="n">
        <v>571.044</v>
      </c>
      <c r="E23" s="27" t="n">
        <v>186.951859</v>
      </c>
      <c r="F23" s="27" t="n">
        <v>185.980225</v>
      </c>
      <c r="G23" s="27" t="n">
        <v>125.96713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99.299987792969</v>
      </c>
      <c r="D24" s="27" t="n">
        <v>13.526</v>
      </c>
      <c r="E24" s="27" t="n">
        <v>9.386966</v>
      </c>
      <c r="F24" s="27" t="n">
        <v>9.302024</v>
      </c>
      <c r="G24" s="27" t="n">
        <v>8.86073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2.800003051758</v>
      </c>
      <c r="D25" s="27" t="n">
        <v>117.043</v>
      </c>
      <c r="E25" s="27" t="n">
        <v>10.192267</v>
      </c>
      <c r="F25" s="27" t="n">
        <v>10.155895</v>
      </c>
      <c r="G25" s="27" t="n">
        <v>12.14183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64.100036621094</v>
      </c>
      <c r="D26" s="32" t="n">
        <v>128.658</v>
      </c>
      <c r="E26" s="27" t="n">
        <v>74.626549</v>
      </c>
      <c r="F26" s="27" t="n">
        <v>73.559471</v>
      </c>
      <c r="G26" s="27" t="n">
        <v>45.72919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06.5</v>
      </c>
      <c r="D27" s="27" t="n">
        <v>175.268</v>
      </c>
      <c r="E27" s="27" t="n">
        <v>96.396805</v>
      </c>
      <c r="F27" s="27" t="n">
        <v>95.630241</v>
      </c>
      <c r="G27" s="27" t="n">
        <v>40.43878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9.600006103516</v>
      </c>
      <c r="D28" s="27" t="n">
        <v>6.374</v>
      </c>
      <c r="E28" s="27" t="n">
        <v>1.903254</v>
      </c>
      <c r="F28" s="27" t="n">
        <v>1.957244</v>
      </c>
      <c r="G28" s="27" t="n">
        <v>4.49299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100006103516</v>
      </c>
      <c r="D29" s="27" t="n">
        <v>4.136</v>
      </c>
      <c r="E29" s="27" t="n">
        <v>2.591639</v>
      </c>
      <c r="F29" s="27" t="n">
        <v>2.618131</v>
      </c>
      <c r="G29" s="27" t="n">
        <v>3.65757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78.100006103516</v>
      </c>
      <c r="D30" s="27" t="n">
        <v>491.143</v>
      </c>
      <c r="E30" s="27" t="n">
        <v>106.875763</v>
      </c>
      <c r="F30" s="27" t="n">
        <v>106.59364</v>
      </c>
      <c r="G30" s="27" t="n">
        <v>89.90316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84.100006103516</v>
      </c>
      <c r="D31" s="27" t="n">
        <v>162.548</v>
      </c>
      <c r="E31" s="27" t="n">
        <v>34.001877</v>
      </c>
      <c r="F31" s="27" t="n">
        <v>33.925537</v>
      </c>
      <c r="G31" s="27" t="n">
        <v>34.60434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61.899993896484</v>
      </c>
      <c r="D32" s="27" t="n">
        <v>30.169</v>
      </c>
      <c r="E32" s="27" t="n">
        <v>17.742065</v>
      </c>
      <c r="F32" s="27" t="n">
        <v>17.46846</v>
      </c>
      <c r="G32" s="27" t="n">
        <v>14.35331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8.100006103516</v>
      </c>
      <c r="D33" s="27" t="n">
        <v>344.795</v>
      </c>
      <c r="E33" s="27" t="n">
        <v>98.293549</v>
      </c>
      <c r="F33" s="27" t="n">
        <v>98.313911</v>
      </c>
      <c r="G33" s="27" t="n">
        <v>61.8591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5.600006103516</v>
      </c>
      <c r="D34" s="27" t="n">
        <v>325.071</v>
      </c>
      <c r="E34" s="27" t="n">
        <v>103.303391</v>
      </c>
      <c r="F34" s="27" t="n">
        <v>102.669579</v>
      </c>
      <c r="G34" s="27" t="n">
        <v>82.01951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08.300003051758</v>
      </c>
      <c r="D35" s="27" t="n">
        <v>53.891</v>
      </c>
      <c r="E35" s="27" t="n">
        <v>11.633877</v>
      </c>
      <c r="F35" s="27" t="n">
        <v>11.57235</v>
      </c>
      <c r="G35" s="27" t="n">
        <v>22.04024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32.300003051758</v>
      </c>
      <c r="D36" s="27" t="n">
        <v>247.138</v>
      </c>
      <c r="E36" s="27" t="n">
        <v>73.781479</v>
      </c>
      <c r="F36" s="27" t="n">
        <v>73.843117</v>
      </c>
      <c r="G36" s="27" t="n">
        <v>77.74837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00.899993896484</v>
      </c>
      <c r="D37" s="27" t="n">
        <v>33.356</v>
      </c>
      <c r="E37" s="27" t="n">
        <v>10.207004</v>
      </c>
      <c r="F37" s="27" t="n">
        <v>10.331938</v>
      </c>
      <c r="G37" s="27" t="n">
        <v>6.1716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6.100006103516</v>
      </c>
      <c r="D38" s="27" t="n">
        <v>140.08</v>
      </c>
      <c r="E38" s="27" t="n">
        <v>84.258621</v>
      </c>
      <c r="F38" s="27" t="n">
        <v>84.284599</v>
      </c>
      <c r="G38" s="27" t="n">
        <v>34.69611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05.900009155273</v>
      </c>
      <c r="D39" s="27" t="n">
        <v>505.731</v>
      </c>
      <c r="E39" s="27" t="n">
        <v>168.590454</v>
      </c>
      <c r="F39" s="27" t="n">
        <v>168.043945</v>
      </c>
      <c r="G39" s="27" t="n">
        <v>145.85052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18.5</v>
      </c>
      <c r="D40" s="27" t="n">
        <v>145.987</v>
      </c>
      <c r="E40" s="27" t="n">
        <v>30.816647</v>
      </c>
      <c r="F40" s="27" t="n">
        <v>30.197634</v>
      </c>
      <c r="G40" s="27" t="n">
        <v>14.986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99.5</v>
      </c>
      <c r="D41" s="27" t="n">
        <v>16.922</v>
      </c>
      <c r="E41" s="27" t="n">
        <v>7.603014</v>
      </c>
      <c r="F41" s="27" t="n">
        <v>7.982837</v>
      </c>
      <c r="G41" s="27" t="n">
        <v>5.01792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94.100006103516</v>
      </c>
      <c r="D42" s="27" t="n">
        <v>58.768</v>
      </c>
      <c r="E42" s="27" t="n">
        <v>43.620979</v>
      </c>
      <c r="F42" s="27" t="n">
        <v>43.520126</v>
      </c>
      <c r="G42" s="27" t="n">
        <v>32.11358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64.799987792969</v>
      </c>
      <c r="D43" s="27" t="n">
        <v>20.344</v>
      </c>
      <c r="E43" s="27" t="n">
        <v>16.953981</v>
      </c>
      <c r="F43" s="27" t="n">
        <v>16.49498</v>
      </c>
      <c r="G43" s="27" t="n">
        <v>20.1935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44.5</v>
      </c>
      <c r="D44" s="27" t="n">
        <v>214.596</v>
      </c>
      <c r="E44" s="27" t="n">
        <v>163.159088</v>
      </c>
      <c r="F44" s="27" t="n">
        <v>161.56601</v>
      </c>
      <c r="G44" s="27" t="n">
        <v>53.8640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23.5</v>
      </c>
      <c r="D45" s="27" t="n">
        <v>185.604</v>
      </c>
      <c r="E45" s="27" t="n">
        <v>177.816528</v>
      </c>
      <c r="F45" s="27" t="n">
        <v>177.127197</v>
      </c>
      <c r="G45" s="27" t="n">
        <v>101.4949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6.900024414063</v>
      </c>
      <c r="D46" s="27" t="n">
        <v>35.041</v>
      </c>
      <c r="E46" s="27" t="n">
        <v>35.246826</v>
      </c>
      <c r="F46" s="27" t="n">
        <v>35.272659</v>
      </c>
      <c r="G46" s="27" t="n">
        <v>30.72947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41.600036621094</v>
      </c>
      <c r="D47" s="27" t="n">
        <v>134.598</v>
      </c>
      <c r="E47" s="27" t="n">
        <v>113.554253</v>
      </c>
      <c r="F47" s="27" t="n">
        <v>112.592621</v>
      </c>
      <c r="G47" s="27" t="n">
        <v>58.17099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25.799987792969</v>
      </c>
      <c r="D48" s="27" t="n">
        <v>100.911</v>
      </c>
      <c r="E48" s="27" t="n">
        <v>84.011406</v>
      </c>
      <c r="F48" s="27" t="n">
        <v>83.386078</v>
      </c>
      <c r="G48" s="27" t="n">
        <v>28.30836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81.5</v>
      </c>
      <c r="D49" s="27" t="n">
        <v>57.8</v>
      </c>
      <c r="E49" s="27" t="n">
        <v>46.45491</v>
      </c>
      <c r="F49" s="27" t="n">
        <v>47.413956</v>
      </c>
      <c r="G49" s="27" t="n">
        <v>36.64131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25.5</v>
      </c>
      <c r="D50" s="27" t="n">
        <v>63.087</v>
      </c>
      <c r="E50" s="27" t="n">
        <v>3.22713</v>
      </c>
      <c r="F50" s="27" t="n">
        <v>3.251421</v>
      </c>
      <c r="G50" s="27" t="n">
        <v>0.38932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71.799987792969</v>
      </c>
      <c r="D51" s="27" t="n">
        <v>48.16</v>
      </c>
      <c r="E51" s="27" t="n">
        <v>26.361719</v>
      </c>
      <c r="F51" s="27" t="n">
        <v>26.401148</v>
      </c>
      <c r="G51" s="27" t="n">
        <v>1.79085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78.300003051758</v>
      </c>
      <c r="D52" s="27" t="n">
        <v>18.669</v>
      </c>
      <c r="E52" s="27" t="n">
        <v>14.439823</v>
      </c>
      <c r="F52" s="27" t="n">
        <v>14.490928</v>
      </c>
      <c r="G52" s="27" t="n">
        <v>6.2375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21.200012207031</v>
      </c>
      <c r="D53" s="36" t="n">
        <v>105.373</v>
      </c>
      <c r="E53" s="36" t="n">
        <v>70.789459</v>
      </c>
      <c r="F53" s="36" t="n">
        <v>70.388832</v>
      </c>
      <c r="G53" s="36" t="n">
        <v>29.23813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24.79286302839</v>
      </c>
      <c r="D54" s="40" t="n">
        <f aca="false">SUM(D5:D53)</f>
        <v>8034.224</v>
      </c>
      <c r="E54" s="40" t="n">
        <f aca="false">SUM(E5:E53)</f>
        <v>3249.195546</v>
      </c>
      <c r="F54" s="40" t="n">
        <f aca="false">SUM(F5:F53)</f>
        <v>3231.610837</v>
      </c>
      <c r="G54" s="40" t="n">
        <f aca="false">SUM(G5:G53)</f>
        <v>2001.85784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1:22:51Z</dcterms:created>
  <dc:creator>dnaAdmin</dc:creator>
  <dc:description/>
  <dc:language>en-US</dc:language>
  <cp:lastModifiedBy>dnaAdmin</cp:lastModifiedBy>
  <dcterms:modified xsi:type="dcterms:W3CDTF">2025-02-20T11:22:52Z</dcterms:modified>
  <cp:revision>0</cp:revision>
  <dc:subject/>
  <dc:title/>
</cp:coreProperties>
</file>