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2556</v>
      </c>
      <c r="F5" s="19" t="n">
        <v>43.703785</v>
      </c>
      <c r="G5" s="19" t="n">
        <v>30.66894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.199981689453</v>
      </c>
      <c r="D6" s="27" t="n">
        <v>327.982</v>
      </c>
      <c r="E6" s="27" t="n">
        <v>184.096252</v>
      </c>
      <c r="F6" s="27" t="n">
        <v>183.861206</v>
      </c>
      <c r="G6" s="27" t="n">
        <v>39.89932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19.850121</v>
      </c>
      <c r="F7" s="27" t="n">
        <v>121.212759</v>
      </c>
      <c r="G7" s="27" t="n">
        <v>43.51386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600036621094</v>
      </c>
      <c r="D8" s="27" t="n">
        <v>1.637</v>
      </c>
      <c r="E8" s="27" t="n">
        <v>1.311206</v>
      </c>
      <c r="F8" s="27" t="n">
        <v>1.320359</v>
      </c>
      <c r="G8" s="27" t="n">
        <v>1.5271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4.688797</v>
      </c>
      <c r="F9" s="27" t="n">
        <v>213.056931</v>
      </c>
      <c r="G9" s="27" t="n">
        <v>164.92182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90698</v>
      </c>
      <c r="F10" s="27" t="n">
        <v>131.559097</v>
      </c>
      <c r="G10" s="27" t="n">
        <v>100.152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700012207031</v>
      </c>
      <c r="D11" s="27" t="n">
        <v>20.491</v>
      </c>
      <c r="E11" s="27" t="n">
        <v>10.351471</v>
      </c>
      <c r="F11" s="27" t="n">
        <v>10.471966</v>
      </c>
      <c r="G11" s="27" t="n">
        <v>3.70754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400009155273</v>
      </c>
      <c r="D12" s="27" t="n">
        <v>281.259</v>
      </c>
      <c r="E12" s="27" t="n">
        <v>94.620003</v>
      </c>
      <c r="F12" s="27" t="n">
        <v>94.660591</v>
      </c>
      <c r="G12" s="27" t="n">
        <v>33.72468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40.100036621094</v>
      </c>
      <c r="D13" s="27" t="n">
        <v>61.142</v>
      </c>
      <c r="E13" s="27" t="n">
        <v>50.297737</v>
      </c>
      <c r="F13" s="27" t="n">
        <v>50.250832</v>
      </c>
      <c r="G13" s="27" t="n">
        <v>10.35652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907139</v>
      </c>
      <c r="F14" s="27" t="n">
        <v>59.829445</v>
      </c>
      <c r="G14" s="27" t="n">
        <v>65.98878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80.5</v>
      </c>
      <c r="D15" s="27" t="n">
        <v>39.476</v>
      </c>
      <c r="E15" s="27" t="n">
        <v>22.456566</v>
      </c>
      <c r="F15" s="27" t="n">
        <v>22.585958</v>
      </c>
      <c r="G15" s="27" t="n">
        <v>1.57606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600006103516</v>
      </c>
      <c r="D16" s="27" t="n">
        <v>228.704</v>
      </c>
      <c r="E16" s="27" t="n">
        <v>99.255035</v>
      </c>
      <c r="F16" s="27" t="n">
        <v>99.212654</v>
      </c>
      <c r="G16" s="27" t="n">
        <v>47.8619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123093</v>
      </c>
      <c r="F17" s="27" t="n">
        <v>35.408901</v>
      </c>
      <c r="G17" s="27" t="n">
        <v>32.4706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3616</v>
      </c>
      <c r="F18" s="27" t="n">
        <v>7.149029</v>
      </c>
      <c r="G18" s="27" t="n">
        <v>4.0873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701628</v>
      </c>
      <c r="F19" s="27" t="n">
        <v>5.606702</v>
      </c>
      <c r="G19" s="27" t="n">
        <v>5.94175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0.8000030517578</v>
      </c>
      <c r="D20" s="27" t="n">
        <v>31.336</v>
      </c>
      <c r="E20" s="27" t="n">
        <v>10.452696</v>
      </c>
      <c r="F20" s="27" t="n">
        <v>10.656701</v>
      </c>
      <c r="G20" s="27" t="n">
        <v>11.75415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9.065894</v>
      </c>
      <c r="F21" s="27" t="n">
        <v>8.972129</v>
      </c>
      <c r="G21" s="27" t="n">
        <v>8.31885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5</v>
      </c>
      <c r="D22" s="27" t="n">
        <v>91.011</v>
      </c>
      <c r="E22" s="27" t="n">
        <v>24.243196</v>
      </c>
      <c r="F22" s="27" t="n">
        <v>23.986019</v>
      </c>
      <c r="G22" s="27" t="n">
        <v>13.7056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9.3000030517578</v>
      </c>
      <c r="D23" s="27" t="n">
        <v>571.044</v>
      </c>
      <c r="E23" s="27" t="n">
        <v>182.201187</v>
      </c>
      <c r="F23" s="27" t="n">
        <v>181.062992</v>
      </c>
      <c r="G23" s="27" t="n">
        <v>121.32601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78741</v>
      </c>
      <c r="F24" s="27" t="n">
        <v>8.894305</v>
      </c>
      <c r="G24" s="27" t="n">
        <v>7.08766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91778</v>
      </c>
      <c r="F25" s="27" t="n">
        <v>9.882487</v>
      </c>
      <c r="G25" s="27" t="n">
        <v>9.93851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6.700012207031</v>
      </c>
      <c r="D26" s="32" t="n">
        <v>128.658</v>
      </c>
      <c r="E26" s="27" t="n">
        <v>42.945248</v>
      </c>
      <c r="F26" s="27" t="n">
        <v>42.95503</v>
      </c>
      <c r="G26" s="27" t="n">
        <v>38.74797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9.200012207031</v>
      </c>
      <c r="D27" s="27" t="n">
        <v>175.268</v>
      </c>
      <c r="E27" s="27" t="n">
        <v>75.702843</v>
      </c>
      <c r="F27" s="27" t="n">
        <v>79.554365</v>
      </c>
      <c r="G27" s="27" t="n">
        <v>33.15581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050452</v>
      </c>
      <c r="F28" s="27" t="n">
        <v>2.155545</v>
      </c>
      <c r="G28" s="27" t="n">
        <v>3.48128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199996948242</v>
      </c>
      <c r="D29" s="27" t="n">
        <v>4.136</v>
      </c>
      <c r="E29" s="27" t="n">
        <v>2.54732</v>
      </c>
      <c r="F29" s="27" t="n">
        <v>2.584494</v>
      </c>
      <c r="G29" s="27" t="n">
        <v>3.19634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3.184235</v>
      </c>
      <c r="F30" s="27" t="n">
        <v>102.867705</v>
      </c>
      <c r="G30" s="27" t="n">
        <v>82.7461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893707</v>
      </c>
      <c r="F31" s="27" t="n">
        <v>29.974148</v>
      </c>
      <c r="G31" s="27" t="n">
        <v>26.65115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3</v>
      </c>
      <c r="D32" s="27" t="n">
        <v>30.169</v>
      </c>
      <c r="E32" s="27" t="n">
        <v>15.673456</v>
      </c>
      <c r="F32" s="27" t="n">
        <v>15.528773</v>
      </c>
      <c r="G32" s="27" t="n">
        <v>12.2684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349838</v>
      </c>
      <c r="F33" s="27" t="n">
        <v>96.611818</v>
      </c>
      <c r="G33" s="27" t="n">
        <v>57.94300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469711</v>
      </c>
      <c r="F34" s="27" t="n">
        <v>94.114227</v>
      </c>
      <c r="G34" s="27" t="n">
        <v>67.14252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3.300003051758</v>
      </c>
      <c r="D35" s="27" t="n">
        <v>53.891</v>
      </c>
      <c r="E35" s="27" t="n">
        <v>11.208267</v>
      </c>
      <c r="F35" s="27" t="n">
        <v>11.261583</v>
      </c>
      <c r="G35" s="27" t="n">
        <v>12.01259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713104</v>
      </c>
      <c r="F36" s="27" t="n">
        <v>70.93708</v>
      </c>
      <c r="G36" s="27" t="n">
        <v>71.475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71746</v>
      </c>
      <c r="F37" s="27" t="n">
        <v>10.858888</v>
      </c>
      <c r="G37" s="27" t="n">
        <v>5.43622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616259</v>
      </c>
      <c r="F38" s="27" t="n">
        <v>79.813293</v>
      </c>
      <c r="G38" s="27" t="n">
        <v>25.46476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380188</v>
      </c>
      <c r="F39" s="27" t="n">
        <v>165.069809</v>
      </c>
      <c r="G39" s="27" t="n">
        <v>125.7722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923218</v>
      </c>
      <c r="F40" s="27" t="n">
        <v>27.696922</v>
      </c>
      <c r="G40" s="27" t="n">
        <v>12.38065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61336</v>
      </c>
      <c r="F41" s="27" t="n">
        <v>8.273456</v>
      </c>
      <c r="G41" s="27" t="n">
        <v>4.0135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33.299987792969</v>
      </c>
      <c r="D42" s="27" t="n">
        <v>58.768</v>
      </c>
      <c r="E42" s="27" t="n">
        <v>20.932613</v>
      </c>
      <c r="F42" s="27" t="n">
        <v>21.13143</v>
      </c>
      <c r="G42" s="27" t="n">
        <v>29.05348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87</v>
      </c>
      <c r="D43" s="27" t="n">
        <v>20.344</v>
      </c>
      <c r="E43" s="27" t="n">
        <v>15.987863</v>
      </c>
      <c r="F43" s="27" t="n">
        <v>15.943871</v>
      </c>
      <c r="G43" s="27" t="n">
        <v>14.89488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5.699981689453</v>
      </c>
      <c r="D44" s="27" t="n">
        <v>214.596</v>
      </c>
      <c r="E44" s="27" t="n">
        <v>117.260475</v>
      </c>
      <c r="F44" s="27" t="n">
        <v>116.852165</v>
      </c>
      <c r="G44" s="27" t="n">
        <v>47.11459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40.5</v>
      </c>
      <c r="D45" s="27" t="n">
        <v>185.604</v>
      </c>
      <c r="E45" s="27" t="n">
        <v>172.465424</v>
      </c>
      <c r="F45" s="27" t="n">
        <v>173.1467</v>
      </c>
      <c r="G45" s="27" t="n">
        <v>87.22592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5.200012207031</v>
      </c>
      <c r="D46" s="27" t="n">
        <v>35.041</v>
      </c>
      <c r="E46" s="27" t="n">
        <v>34.696075</v>
      </c>
      <c r="F46" s="27" t="n">
        <v>35.092312</v>
      </c>
      <c r="G46" s="27" t="n">
        <v>26.14976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5.299987792969</v>
      </c>
      <c r="D47" s="27" t="n">
        <v>134.598</v>
      </c>
      <c r="E47" s="27" t="n">
        <v>103.952408</v>
      </c>
      <c r="F47" s="27" t="n">
        <v>104.064156</v>
      </c>
      <c r="G47" s="27" t="n">
        <v>49.31742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4.5</v>
      </c>
      <c r="D48" s="27" t="n">
        <v>100.911</v>
      </c>
      <c r="E48" s="27" t="n">
        <v>63.129253</v>
      </c>
      <c r="F48" s="27" t="n">
        <v>63.056229</v>
      </c>
      <c r="G48" s="27" t="n">
        <v>20.41388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05</v>
      </c>
      <c r="D49" s="27" t="n">
        <v>57.8</v>
      </c>
      <c r="E49" s="27" t="n">
        <v>42.872009</v>
      </c>
      <c r="F49" s="27" t="n">
        <v>39.891411</v>
      </c>
      <c r="G49" s="27" t="n">
        <v>34.1835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38505</v>
      </c>
      <c r="F50" s="27" t="n">
        <v>3.151918</v>
      </c>
      <c r="G50" s="27" t="n">
        <v>0.0931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399993896484</v>
      </c>
      <c r="D51" s="27" t="n">
        <v>48.16</v>
      </c>
      <c r="E51" s="27" t="n">
        <v>17.970709</v>
      </c>
      <c r="F51" s="27" t="n">
        <v>17.961884</v>
      </c>
      <c r="G51" s="27" t="n">
        <v>1.448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52517</v>
      </c>
      <c r="F52" s="27" t="n">
        <v>14.519424</v>
      </c>
      <c r="G52" s="27" t="n">
        <v>5.6118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066101</v>
      </c>
      <c r="F53" s="36" t="n">
        <v>62.527744</v>
      </c>
      <c r="G53" s="36" t="n">
        <v>21.115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460207569356</v>
      </c>
      <c r="D54" s="40" t="n">
        <f aca="false">SUM(D5:D53)</f>
        <v>8034.224</v>
      </c>
      <c r="E54" s="40" t="n">
        <f aca="false">SUM(E5:E53)</f>
        <v>2830.506006</v>
      </c>
      <c r="F54" s="40" t="n">
        <f aca="false">SUM(F5:F53)</f>
        <v>2830.941228</v>
      </c>
      <c r="G54" s="40" t="n">
        <f aca="false">SUM(G5:G53)</f>
        <v>1677.03964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1:22:43Z</dcterms:created>
  <dc:creator>dnaAdmin</dc:creator>
  <dc:description/>
  <dc:language>en-US</dc:language>
  <cp:lastModifiedBy>dnaAdmin</cp:lastModifiedBy>
  <dcterms:modified xsi:type="dcterms:W3CDTF">2025-01-20T11:22:45Z</dcterms:modified>
  <cp:revision>0</cp:revision>
  <dc:subject/>
  <dc:title/>
</cp:coreProperties>
</file>