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4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3.300003051758</v>
      </c>
      <c r="D5" s="19" t="n">
        <v>166.967</v>
      </c>
      <c r="E5" s="19" t="n">
        <v>43.709278</v>
      </c>
      <c r="F5" s="19" t="n">
        <v>43.712103</v>
      </c>
      <c r="G5" s="19" t="n">
        <v>24.56576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7</v>
      </c>
      <c r="D6" s="27" t="n">
        <v>327.982</v>
      </c>
      <c r="E6" s="27" t="n">
        <v>183.585297</v>
      </c>
      <c r="F6" s="27" t="n">
        <v>183.357192</v>
      </c>
      <c r="G6" s="27" t="n">
        <v>36.74150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7.300003051758</v>
      </c>
      <c r="D7" s="27" t="n">
        <v>146.57</v>
      </c>
      <c r="E7" s="27" t="n">
        <v>122.758904</v>
      </c>
      <c r="F7" s="27" t="n">
        <v>123.237946</v>
      </c>
      <c r="G7" s="27" t="n">
        <v>40.54527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400024414063</v>
      </c>
      <c r="D8" s="27" t="n">
        <v>1.637</v>
      </c>
      <c r="E8" s="27" t="n">
        <v>1.342289</v>
      </c>
      <c r="F8" s="27" t="n">
        <v>1.353513</v>
      </c>
      <c r="G8" s="27" t="n">
        <v>0.99420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899993896484</v>
      </c>
      <c r="D9" s="27" t="n">
        <v>920.233</v>
      </c>
      <c r="E9" s="27" t="n">
        <v>202.742157</v>
      </c>
      <c r="F9" s="27" t="n">
        <v>199.778687</v>
      </c>
      <c r="G9" s="27" t="n">
        <v>155.06983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7.700012207031</v>
      </c>
      <c r="D10" s="27" t="n">
        <v>823.4</v>
      </c>
      <c r="E10" s="27" t="n">
        <v>131.186111</v>
      </c>
      <c r="F10" s="27" t="n">
        <v>131.103317</v>
      </c>
      <c r="G10" s="27" t="n">
        <v>91.65409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7.200012207031</v>
      </c>
      <c r="D11" s="27" t="n">
        <v>20.491</v>
      </c>
      <c r="E11" s="27" t="n">
        <v>10.922009</v>
      </c>
      <c r="F11" s="27" t="n">
        <v>11.048648</v>
      </c>
      <c r="G11" s="27" t="n">
        <v>2.10209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2.900009155273</v>
      </c>
      <c r="D12" s="27" t="n">
        <v>281.259</v>
      </c>
      <c r="E12" s="27" t="n">
        <v>94.399658</v>
      </c>
      <c r="F12" s="27" t="n">
        <v>94.416992</v>
      </c>
      <c r="G12" s="27" t="n">
        <v>31.95440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2.900024414063</v>
      </c>
      <c r="D13" s="27" t="n">
        <v>61.142</v>
      </c>
      <c r="E13" s="27" t="n">
        <v>50.39069</v>
      </c>
      <c r="F13" s="27" t="n">
        <v>50.369122</v>
      </c>
      <c r="G13" s="27" t="n">
        <v>7.550767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1.600006103516</v>
      </c>
      <c r="D14" s="27" t="n">
        <v>156.465</v>
      </c>
      <c r="E14" s="27" t="n">
        <v>59.41777</v>
      </c>
      <c r="F14" s="27" t="n">
        <v>59.397386</v>
      </c>
      <c r="G14" s="27" t="n">
        <v>62.698759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61.200012207031</v>
      </c>
      <c r="D15" s="27" t="n">
        <v>39.476</v>
      </c>
      <c r="E15" s="27" t="n">
        <v>22.898506</v>
      </c>
      <c r="F15" s="27" t="n">
        <v>22.974664</v>
      </c>
      <c r="G15" s="27" t="n">
        <v>1.1342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600006103516</v>
      </c>
      <c r="D16" s="27" t="n">
        <v>228.704</v>
      </c>
      <c r="E16" s="27" t="n">
        <v>98.861794</v>
      </c>
      <c r="F16" s="27" t="n">
        <v>98.843643</v>
      </c>
      <c r="G16" s="27" t="n">
        <v>37.65444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4.685005187988</v>
      </c>
      <c r="D17" s="27" t="n">
        <v>70</v>
      </c>
      <c r="E17" s="27" t="n">
        <v>35.880985</v>
      </c>
      <c r="F17" s="27" t="n">
        <v>36.245941</v>
      </c>
      <c r="G17" s="27" t="n">
        <v>33.09256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6.699996948242</v>
      </c>
      <c r="D18" s="27" t="n">
        <v>40.181</v>
      </c>
      <c r="E18" s="27" t="n">
        <v>7.164107</v>
      </c>
      <c r="F18" s="27" t="n">
        <v>7.185104</v>
      </c>
      <c r="G18" s="27" t="n">
        <v>3.97577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3.000007629395</v>
      </c>
      <c r="D19" s="27" t="n">
        <v>13.532</v>
      </c>
      <c r="E19" s="27" t="n">
        <v>5.328611</v>
      </c>
      <c r="F19" s="27" t="n">
        <v>5.239951</v>
      </c>
      <c r="G19" s="27" t="n">
        <v>5.59641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396462</v>
      </c>
      <c r="F20" s="27" t="n">
        <v>11.582643</v>
      </c>
      <c r="G20" s="27" t="n">
        <v>10.75962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635684</v>
      </c>
      <c r="F21" s="27" t="n">
        <v>8.542652</v>
      </c>
      <c r="G21" s="27" t="n">
        <v>7.9320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8.299987792969</v>
      </c>
      <c r="D22" s="27" t="n">
        <v>91.011</v>
      </c>
      <c r="E22" s="27" t="n">
        <v>23.040211</v>
      </c>
      <c r="F22" s="27" t="n">
        <v>22.742844</v>
      </c>
      <c r="G22" s="27" t="n">
        <v>13.09343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7.642014</v>
      </c>
      <c r="F23" s="27" t="n">
        <v>176.527742</v>
      </c>
      <c r="G23" s="27" t="n">
        <v>117.06173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29.199996948242</v>
      </c>
      <c r="D24" s="27" t="n">
        <v>13.526</v>
      </c>
      <c r="E24" s="27" t="n">
        <v>8.57442</v>
      </c>
      <c r="F24" s="27" t="n">
        <v>8.489165</v>
      </c>
      <c r="G24" s="27" t="n">
        <v>6.64199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9000015258789</v>
      </c>
      <c r="D25" s="27" t="n">
        <v>117.043</v>
      </c>
      <c r="E25" s="27" t="n">
        <v>9.780631</v>
      </c>
      <c r="F25" s="27" t="n">
        <v>9.767628</v>
      </c>
      <c r="G25" s="27" t="n">
        <v>9.62587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0.400009155273</v>
      </c>
      <c r="D26" s="32" t="n">
        <v>128.658</v>
      </c>
      <c r="E26" s="27" t="n">
        <v>42.691418</v>
      </c>
      <c r="F26" s="27" t="n">
        <v>42.668106</v>
      </c>
      <c r="G26" s="27" t="n">
        <v>31.23307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31.5</v>
      </c>
      <c r="D27" s="27" t="n">
        <v>175.268</v>
      </c>
      <c r="E27" s="27" t="n">
        <v>81.689293</v>
      </c>
      <c r="F27" s="27" t="n">
        <v>81.551567</v>
      </c>
      <c r="G27" s="27" t="n">
        <v>25.06262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9.800003051758</v>
      </c>
      <c r="D28" s="27" t="n">
        <v>6.374</v>
      </c>
      <c r="E28" s="27" t="n">
        <v>2.567363</v>
      </c>
      <c r="F28" s="27" t="n">
        <v>2.678286</v>
      </c>
      <c r="G28" s="27" t="n">
        <v>3.46662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8.199996948242</v>
      </c>
      <c r="D29" s="27" t="n">
        <v>4.136</v>
      </c>
      <c r="E29" s="27" t="n">
        <v>2.707136</v>
      </c>
      <c r="F29" s="27" t="n">
        <v>2.741318</v>
      </c>
      <c r="G29" s="27" t="n">
        <v>3.14373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25.700004577637</v>
      </c>
      <c r="D30" s="27" t="n">
        <v>491.143</v>
      </c>
      <c r="E30" s="27" t="n">
        <v>101.935499</v>
      </c>
      <c r="F30" s="27" t="n">
        <v>101.639997</v>
      </c>
      <c r="G30" s="27" t="n">
        <v>79.99300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2.199996948242</v>
      </c>
      <c r="D31" s="27" t="n">
        <v>162.548</v>
      </c>
      <c r="E31" s="27" t="n">
        <v>30.174618</v>
      </c>
      <c r="F31" s="27" t="n">
        <v>30.317856</v>
      </c>
      <c r="G31" s="27" t="n">
        <v>25.37852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300003051758</v>
      </c>
      <c r="D32" s="27" t="n">
        <v>30.169</v>
      </c>
      <c r="E32" s="27" t="n">
        <v>14.901402</v>
      </c>
      <c r="F32" s="27" t="n">
        <v>14.727588</v>
      </c>
      <c r="G32" s="27" t="n">
        <v>11.3365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0</v>
      </c>
      <c r="D33" s="27" t="n">
        <v>344.795</v>
      </c>
      <c r="E33" s="27" t="n">
        <v>97.452805</v>
      </c>
      <c r="F33" s="27" t="n">
        <v>97.691246</v>
      </c>
      <c r="G33" s="27" t="n">
        <v>57.98576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6.200012207031</v>
      </c>
      <c r="D34" s="27" t="n">
        <v>325.071</v>
      </c>
      <c r="E34" s="27" t="n">
        <v>92.709778</v>
      </c>
      <c r="F34" s="27" t="n">
        <v>92.339386</v>
      </c>
      <c r="G34" s="27" t="n">
        <v>62.92440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6.100006103516</v>
      </c>
      <c r="D35" s="27" t="n">
        <v>53.891</v>
      </c>
      <c r="E35" s="27" t="n">
        <v>11.509899</v>
      </c>
      <c r="F35" s="27" t="n">
        <v>11.585198</v>
      </c>
      <c r="G35" s="27" t="n">
        <v>11.14896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2.700004577637</v>
      </c>
      <c r="D36" s="27" t="n">
        <v>247.138</v>
      </c>
      <c r="E36" s="27" t="n">
        <v>71.643944</v>
      </c>
      <c r="F36" s="27" t="n">
        <v>71.903088</v>
      </c>
      <c r="G36" s="27" t="n">
        <v>69.49768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9.100006103516</v>
      </c>
      <c r="D37" s="27" t="n">
        <v>33.356</v>
      </c>
      <c r="E37" s="27" t="n">
        <v>11.370832</v>
      </c>
      <c r="F37" s="27" t="n">
        <v>11.52454</v>
      </c>
      <c r="G37" s="27" t="n">
        <v>5.72014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1.700004577637</v>
      </c>
      <c r="D38" s="27" t="n">
        <v>140.08</v>
      </c>
      <c r="E38" s="27" t="n">
        <v>80.335648</v>
      </c>
      <c r="F38" s="27" t="n">
        <v>80.777127</v>
      </c>
      <c r="G38" s="27" t="n">
        <v>23.22176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4.800003051758</v>
      </c>
      <c r="D39" s="27" t="n">
        <v>505.731</v>
      </c>
      <c r="E39" s="27" t="n">
        <v>163.733398</v>
      </c>
      <c r="F39" s="27" t="n">
        <v>163.418121</v>
      </c>
      <c r="G39" s="27" t="n">
        <v>120.81320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400001525879</v>
      </c>
      <c r="D40" s="27" t="n">
        <v>145.987</v>
      </c>
      <c r="E40" s="27" t="n">
        <v>26.672676</v>
      </c>
      <c r="F40" s="27" t="n">
        <v>26.41181</v>
      </c>
      <c r="G40" s="27" t="n">
        <v>11.44866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300003051758</v>
      </c>
      <c r="D41" s="27" t="n">
        <v>16.922</v>
      </c>
      <c r="E41" s="27" t="n">
        <v>8.225963</v>
      </c>
      <c r="F41" s="27" t="n">
        <v>8.240897</v>
      </c>
      <c r="G41" s="27" t="n">
        <v>3.86543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6.799987792969</v>
      </c>
      <c r="D42" s="27" t="n">
        <v>58.768</v>
      </c>
      <c r="E42" s="27" t="n">
        <v>26.469467</v>
      </c>
      <c r="F42" s="27" t="n">
        <v>28.026018</v>
      </c>
      <c r="G42" s="27" t="n">
        <v>28.64112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51.899993896484</v>
      </c>
      <c r="D43" s="27" t="n">
        <v>20.344</v>
      </c>
      <c r="E43" s="27" t="n">
        <v>15.733589</v>
      </c>
      <c r="F43" s="27" t="n">
        <v>15.697978</v>
      </c>
      <c r="G43" s="27" t="n">
        <v>10.00857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5</v>
      </c>
      <c r="D44" s="27" t="n">
        <v>214.596</v>
      </c>
      <c r="E44" s="27" t="n">
        <v>114.839127</v>
      </c>
      <c r="F44" s="27" t="n">
        <v>114.499893</v>
      </c>
      <c r="G44" s="27" t="n">
        <v>42.29641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14.899993896484</v>
      </c>
      <c r="D45" s="27" t="n">
        <v>185.604</v>
      </c>
      <c r="E45" s="27" t="n">
        <v>175.534515</v>
      </c>
      <c r="F45" s="27" t="n">
        <v>175.616065</v>
      </c>
      <c r="G45" s="27" t="n">
        <v>81.13357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4.600006103516</v>
      </c>
      <c r="D46" s="27" t="n">
        <v>35.041</v>
      </c>
      <c r="E46" s="27" t="n">
        <v>35.066643</v>
      </c>
      <c r="F46" s="27" t="n">
        <v>34.331142</v>
      </c>
      <c r="G46" s="27" t="n">
        <v>17.88307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9.700012207031</v>
      </c>
      <c r="D47" s="27" t="n">
        <v>134.598</v>
      </c>
      <c r="E47" s="27" t="n">
        <v>103.842018</v>
      </c>
      <c r="F47" s="27" t="n">
        <v>103.812149</v>
      </c>
      <c r="G47" s="27" t="n">
        <v>44.97029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7.600006103516</v>
      </c>
      <c r="D48" s="27" t="n">
        <v>100.911</v>
      </c>
      <c r="E48" s="27" t="n">
        <v>62.545517</v>
      </c>
      <c r="F48" s="27" t="n">
        <v>62.430206</v>
      </c>
      <c r="G48" s="27" t="n">
        <v>17.12872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7.700012207031</v>
      </c>
      <c r="D49" s="27" t="n">
        <v>57.8</v>
      </c>
      <c r="E49" s="27" t="n">
        <v>40.56596</v>
      </c>
      <c r="F49" s="27" t="n">
        <v>41.390251</v>
      </c>
      <c r="G49" s="27" t="n">
        <v>30.58550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3.399993896484</v>
      </c>
      <c r="D50" s="27" t="n">
        <v>63.087</v>
      </c>
      <c r="E50" s="27" t="n">
        <v>3.155298</v>
      </c>
      <c r="F50" s="27" t="n">
        <v>3.171711</v>
      </c>
      <c r="G50" s="27" t="n">
        <v>0.09205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90.199981689453</v>
      </c>
      <c r="D51" s="27" t="n">
        <v>48.16</v>
      </c>
      <c r="E51" s="27" t="n">
        <v>17.65226</v>
      </c>
      <c r="F51" s="27" t="n">
        <v>17.762907</v>
      </c>
      <c r="G51" s="27" t="n">
        <v>1.73663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2.400001525879</v>
      </c>
      <c r="D52" s="27" t="n">
        <v>18.669</v>
      </c>
      <c r="E52" s="27" t="n">
        <v>14.704684</v>
      </c>
      <c r="F52" s="27" t="n">
        <v>14.771344</v>
      </c>
      <c r="G52" s="27" t="n">
        <v>5.75462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6.100006103516</v>
      </c>
      <c r="D53" s="36" t="n">
        <v>105.373</v>
      </c>
      <c r="E53" s="36" t="n">
        <v>63.84536</v>
      </c>
      <c r="F53" s="36" t="n">
        <v>64.252785</v>
      </c>
      <c r="G53" s="36" t="n">
        <v>22.26117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01.640513361717</v>
      </c>
      <c r="D54" s="40" t="n">
        <f aca="false">SUM(D5:D53)</f>
        <v>8034.224</v>
      </c>
      <c r="E54" s="40" t="n">
        <f aca="false">SUM(E5:E53)</f>
        <v>2823.933698</v>
      </c>
      <c r="F54" s="40" t="n">
        <f aca="false">SUM(F5:F53)</f>
        <v>2821.895463</v>
      </c>
      <c r="G54" s="40" t="n">
        <f aca="false">SUM(G5:G53)</f>
        <v>1549.176847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1:23:03Z</dcterms:created>
  <dc:creator>dnaAdmin</dc:creator>
  <dc:description/>
  <dc:language>en-US</dc:language>
  <cp:lastModifiedBy>dnaAdmin</cp:lastModifiedBy>
  <dcterms:modified xsi:type="dcterms:W3CDTF">2024-12-19T11:23:05Z</dcterms:modified>
  <cp:revision>0</cp:revision>
  <dc:subject/>
  <dc:title/>
</cp:coreProperties>
</file>