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1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37.300003051758</v>
      </c>
      <c r="D5" s="19" t="n">
        <v>166.967</v>
      </c>
      <c r="E5" s="19" t="n">
        <v>43.719707</v>
      </c>
      <c r="F5" s="19" t="n">
        <v>42.703412</v>
      </c>
      <c r="G5" s="19" t="n">
        <v>23.75211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54.899993896484</v>
      </c>
      <c r="D6" s="27" t="n">
        <v>327.982</v>
      </c>
      <c r="E6" s="27" t="n">
        <v>181.281113</v>
      </c>
      <c r="F6" s="27" t="n">
        <v>180.112091</v>
      </c>
      <c r="G6" s="27" t="n">
        <v>33.44490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33.800003051758</v>
      </c>
      <c r="D7" s="27" t="n">
        <v>146.57</v>
      </c>
      <c r="E7" s="27" t="n">
        <v>124.391685</v>
      </c>
      <c r="F7" s="27" t="n">
        <v>126.158394</v>
      </c>
      <c r="G7" s="27" t="n">
        <v>40.56106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76.600036621094</v>
      </c>
      <c r="D8" s="27" t="n">
        <v>1.637</v>
      </c>
      <c r="E8" s="27" t="n">
        <v>1.377833</v>
      </c>
      <c r="F8" s="27" t="n">
        <v>1.380472</v>
      </c>
      <c r="G8" s="27" t="n">
        <v>0.90609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32</v>
      </c>
      <c r="D9" s="27" t="n">
        <v>920.233</v>
      </c>
      <c r="E9" s="27" t="n">
        <v>190.880478</v>
      </c>
      <c r="F9" s="27" t="n">
        <v>181.444794</v>
      </c>
      <c r="G9" s="27" t="n">
        <v>147.82194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60.800018310547</v>
      </c>
      <c r="D10" s="27" t="n">
        <v>823.4</v>
      </c>
      <c r="E10" s="27" t="n">
        <v>130.785614</v>
      </c>
      <c r="F10" s="27" t="n">
        <v>130.35437</v>
      </c>
      <c r="G10" s="27" t="n">
        <v>90.22472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8.700012207031</v>
      </c>
      <c r="D11" s="27" t="n">
        <v>20.491</v>
      </c>
      <c r="E11" s="27" t="n">
        <v>11.429923</v>
      </c>
      <c r="F11" s="27" t="n">
        <v>11.53428</v>
      </c>
      <c r="G11" s="27" t="n">
        <v>2.06533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25.700012207031</v>
      </c>
      <c r="D12" s="27" t="n">
        <v>281.259</v>
      </c>
      <c r="E12" s="27" t="n">
        <v>93.940643</v>
      </c>
      <c r="F12" s="27" t="n">
        <v>93.661041</v>
      </c>
      <c r="G12" s="27" t="n">
        <v>30.89173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6.200012207031</v>
      </c>
      <c r="D13" s="27" t="n">
        <v>61.142</v>
      </c>
      <c r="E13" s="27" t="n">
        <v>49.854153</v>
      </c>
      <c r="F13" s="27" t="n">
        <v>49.514053</v>
      </c>
      <c r="G13" s="27" t="n">
        <v>7.156221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62.700012207031</v>
      </c>
      <c r="D14" s="27" t="n">
        <v>156.465</v>
      </c>
      <c r="E14" s="27" t="n">
        <v>59.170723</v>
      </c>
      <c r="F14" s="27" t="n">
        <v>57.24091</v>
      </c>
      <c r="G14" s="27" t="n">
        <v>62.19732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0.500015258789</v>
      </c>
      <c r="D15" s="27" t="n">
        <v>39.476</v>
      </c>
      <c r="E15" s="27" t="n">
        <v>23.249022</v>
      </c>
      <c r="F15" s="27" t="n">
        <v>23.241444</v>
      </c>
      <c r="G15" s="27" t="n">
        <v>0.31575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2.5</v>
      </c>
      <c r="D16" s="27" t="n">
        <v>228.704</v>
      </c>
      <c r="E16" s="27" t="n">
        <v>98.552322</v>
      </c>
      <c r="F16" s="27" t="n">
        <v>98.312843</v>
      </c>
      <c r="G16" s="27" t="n">
        <v>35.57741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99.6550064086914</v>
      </c>
      <c r="D17" s="27" t="n">
        <v>70</v>
      </c>
      <c r="E17" s="27" t="n">
        <v>36.910961</v>
      </c>
      <c r="F17" s="27" t="n">
        <v>37.153782</v>
      </c>
      <c r="G17" s="27" t="n">
        <v>33.47199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1.399993896484</v>
      </c>
      <c r="D18" s="27" t="n">
        <v>40.181</v>
      </c>
      <c r="E18" s="27" t="n">
        <v>7.312449</v>
      </c>
      <c r="F18" s="27" t="n">
        <v>7.155605</v>
      </c>
      <c r="G18" s="27" t="n">
        <v>3.92563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08.600006103516</v>
      </c>
      <c r="D19" s="27" t="n">
        <v>13.532</v>
      </c>
      <c r="E19" s="27" t="n">
        <v>4.988854</v>
      </c>
      <c r="F19" s="27" t="n">
        <v>4.69814</v>
      </c>
      <c r="G19" s="27" t="n">
        <v>5.32763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3.0999984741211</v>
      </c>
      <c r="D20" s="27" t="n">
        <v>31.336</v>
      </c>
      <c r="E20" s="27" t="n">
        <v>12.119261</v>
      </c>
      <c r="F20" s="27" t="n">
        <v>12.211386</v>
      </c>
      <c r="G20" s="27" t="n">
        <v>10.52419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3.2000045776367</v>
      </c>
      <c r="D21" s="27" t="n">
        <v>58.007</v>
      </c>
      <c r="E21" s="27" t="n">
        <v>8.25034</v>
      </c>
      <c r="F21" s="27" t="n">
        <v>8.12733</v>
      </c>
      <c r="G21" s="27" t="n">
        <v>7.59520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1.900009155273</v>
      </c>
      <c r="D22" s="27" t="n">
        <v>91.011</v>
      </c>
      <c r="E22" s="27" t="n">
        <v>21.921719</v>
      </c>
      <c r="F22" s="27" t="n">
        <v>20.800875</v>
      </c>
      <c r="G22" s="27" t="n">
        <v>12.65563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4.8000030517578</v>
      </c>
      <c r="D23" s="27" t="n">
        <v>571.044</v>
      </c>
      <c r="E23" s="27" t="n">
        <v>172.443281</v>
      </c>
      <c r="F23" s="27" t="n">
        <v>170.700569</v>
      </c>
      <c r="G23" s="27" t="n">
        <v>113.29475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18.199996948242</v>
      </c>
      <c r="D24" s="27" t="n">
        <v>13.526</v>
      </c>
      <c r="E24" s="27" t="n">
        <v>8.186333</v>
      </c>
      <c r="F24" s="27" t="n">
        <v>8.076067</v>
      </c>
      <c r="G24" s="27" t="n">
        <v>6.2508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3.1999969482422</v>
      </c>
      <c r="D25" s="27" t="n">
        <v>117.043</v>
      </c>
      <c r="E25" s="27" t="n">
        <v>9.591376</v>
      </c>
      <c r="F25" s="27" t="n">
        <v>9.493513</v>
      </c>
      <c r="G25" s="27" t="n">
        <v>9.24092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2.400009155273</v>
      </c>
      <c r="D26" s="32" t="n">
        <v>128.658</v>
      </c>
      <c r="E26" s="27" t="n">
        <v>42.51696</v>
      </c>
      <c r="F26" s="27" t="n">
        <v>42.077244</v>
      </c>
      <c r="G26" s="27" t="n">
        <v>25.6578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15.800018310547</v>
      </c>
      <c r="D27" s="27" t="n">
        <v>175.268</v>
      </c>
      <c r="E27" s="27" t="n">
        <v>85.534424</v>
      </c>
      <c r="F27" s="27" t="n">
        <v>84.67588</v>
      </c>
      <c r="G27" s="27" t="n">
        <v>21.10637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40.300003051758</v>
      </c>
      <c r="D28" s="27" t="n">
        <v>6.374</v>
      </c>
      <c r="E28" s="27" t="n">
        <v>2.998499</v>
      </c>
      <c r="F28" s="27" t="n">
        <v>3.091065</v>
      </c>
      <c r="G28" s="27" t="n">
        <v>3.54409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94</v>
      </c>
      <c r="D29" s="27" t="n">
        <v>4.136</v>
      </c>
      <c r="E29" s="27" t="n">
        <v>2.844386</v>
      </c>
      <c r="F29" s="27" t="n">
        <v>2.867139</v>
      </c>
      <c r="G29" s="27" t="n">
        <v>3.26108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1</v>
      </c>
      <c r="D30" s="27" t="n">
        <v>491.143</v>
      </c>
      <c r="E30" s="27" t="n">
        <v>101.195854</v>
      </c>
      <c r="F30" s="27" t="n">
        <v>101.001839</v>
      </c>
      <c r="G30" s="27" t="n">
        <v>79.10565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0.5</v>
      </c>
      <c r="D31" s="27" t="n">
        <v>162.548</v>
      </c>
      <c r="E31" s="27" t="n">
        <v>31.100492</v>
      </c>
      <c r="F31" s="27" t="n">
        <v>31.23387</v>
      </c>
      <c r="G31" s="27" t="n">
        <v>25.94752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8.800003051758</v>
      </c>
      <c r="D32" s="27" t="n">
        <v>30.169</v>
      </c>
      <c r="E32" s="27" t="n">
        <v>14.047288</v>
      </c>
      <c r="F32" s="27" t="n">
        <v>13.838542</v>
      </c>
      <c r="G32" s="27" t="n">
        <v>10.62549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73.5</v>
      </c>
      <c r="D33" s="27" t="n">
        <v>344.795</v>
      </c>
      <c r="E33" s="27" t="n">
        <v>98.031021</v>
      </c>
      <c r="F33" s="27" t="n">
        <v>97.924431</v>
      </c>
      <c r="G33" s="27" t="n">
        <v>58.77042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1.600006103516</v>
      </c>
      <c r="D34" s="27" t="n">
        <v>325.071</v>
      </c>
      <c r="E34" s="27" t="n">
        <v>91.023376</v>
      </c>
      <c r="F34" s="27" t="n">
        <v>90.354897</v>
      </c>
      <c r="G34" s="27" t="n">
        <v>61.06418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7.600006103516</v>
      </c>
      <c r="D35" s="27" t="n">
        <v>53.891</v>
      </c>
      <c r="E35" s="27" t="n">
        <v>11.777378</v>
      </c>
      <c r="F35" s="27" t="n">
        <v>11.768172</v>
      </c>
      <c r="G35" s="27" t="n">
        <v>10.64616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12.699996948242</v>
      </c>
      <c r="D36" s="27" t="n">
        <v>247.138</v>
      </c>
      <c r="E36" s="27" t="n">
        <v>72.627762</v>
      </c>
      <c r="F36" s="27" t="n">
        <v>72.742158</v>
      </c>
      <c r="G36" s="27" t="n">
        <v>69.79204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59.200012207031</v>
      </c>
      <c r="D37" s="27" t="n">
        <v>33.356</v>
      </c>
      <c r="E37" s="27" t="n">
        <v>11.994387</v>
      </c>
      <c r="F37" s="27" t="n">
        <v>12.081585</v>
      </c>
      <c r="G37" s="27" t="n">
        <v>6.02604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18.400001525879</v>
      </c>
      <c r="D38" s="27" t="n">
        <v>140.08</v>
      </c>
      <c r="E38" s="27" t="n">
        <v>81.288528</v>
      </c>
      <c r="F38" s="27" t="n">
        <v>81.198387</v>
      </c>
      <c r="G38" s="27" t="n">
        <v>23.49674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93.9000015258789</v>
      </c>
      <c r="D39" s="27" t="n">
        <v>505.731</v>
      </c>
      <c r="E39" s="27" t="n">
        <v>162.247375</v>
      </c>
      <c r="F39" s="27" t="n">
        <v>161.905426</v>
      </c>
      <c r="G39" s="27" t="n">
        <v>117.19750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1.800003051758</v>
      </c>
      <c r="D40" s="27" t="n">
        <v>145.987</v>
      </c>
      <c r="E40" s="27" t="n">
        <v>25.427486</v>
      </c>
      <c r="F40" s="27" t="n">
        <v>24.399897</v>
      </c>
      <c r="G40" s="27" t="n">
        <v>10.63336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0.799995422363</v>
      </c>
      <c r="D41" s="27" t="n">
        <v>16.922</v>
      </c>
      <c r="E41" s="27" t="n">
        <v>8.177279</v>
      </c>
      <c r="F41" s="27" t="n">
        <v>7.830344</v>
      </c>
      <c r="G41" s="27" t="n">
        <v>3.68278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95.699981689453</v>
      </c>
      <c r="D42" s="27" t="n">
        <v>58.768</v>
      </c>
      <c r="E42" s="27" t="n">
        <v>33.142044</v>
      </c>
      <c r="F42" s="27" t="n">
        <v>34.160591</v>
      </c>
      <c r="G42" s="27" t="n">
        <v>25.90412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0.399993896484</v>
      </c>
      <c r="D43" s="27" t="n">
        <v>20.344</v>
      </c>
      <c r="E43" s="27" t="n">
        <v>15.340791</v>
      </c>
      <c r="F43" s="27" t="n">
        <v>15.647644</v>
      </c>
      <c r="G43" s="27" t="n">
        <v>9.13210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61</v>
      </c>
      <c r="D44" s="27" t="n">
        <v>214.596</v>
      </c>
      <c r="E44" s="27" t="n">
        <v>112.734642</v>
      </c>
      <c r="F44" s="27" t="n">
        <v>111.595474</v>
      </c>
      <c r="G44" s="27" t="n">
        <v>37.48296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97.5</v>
      </c>
      <c r="D45" s="27" t="n">
        <v>185.604</v>
      </c>
      <c r="E45" s="27" t="n">
        <v>175.057175</v>
      </c>
      <c r="F45" s="27" t="n">
        <v>174.375626</v>
      </c>
      <c r="G45" s="27" t="n">
        <v>84.20383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71.600006103516</v>
      </c>
      <c r="D46" s="27" t="n">
        <v>35.041</v>
      </c>
      <c r="E46" s="27" t="n">
        <v>35.195229</v>
      </c>
      <c r="F46" s="27" t="n">
        <v>34.598324</v>
      </c>
      <c r="G46" s="27" t="n">
        <v>17.49929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53.899993896484</v>
      </c>
      <c r="D47" s="27" t="n">
        <v>134.598</v>
      </c>
      <c r="E47" s="27" t="n">
        <v>117.996376</v>
      </c>
      <c r="F47" s="27" t="n">
        <v>118.846954</v>
      </c>
      <c r="G47" s="27" t="n">
        <v>44.40369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8.100006103516</v>
      </c>
      <c r="D48" s="27" t="n">
        <v>100.911</v>
      </c>
      <c r="E48" s="27" t="n">
        <v>61.556633</v>
      </c>
      <c r="F48" s="27" t="n">
        <v>61.039013</v>
      </c>
      <c r="G48" s="27" t="n">
        <v>16.53843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56</v>
      </c>
      <c r="D49" s="27" t="n">
        <v>57.8</v>
      </c>
      <c r="E49" s="27" t="n">
        <v>39.968296</v>
      </c>
      <c r="F49" s="27" t="n">
        <v>40.539688</v>
      </c>
      <c r="G49" s="27" t="n">
        <v>30.30842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37.199996948242</v>
      </c>
      <c r="D50" s="27" t="n">
        <v>63.087</v>
      </c>
      <c r="E50" s="27" t="n">
        <v>3.194068</v>
      </c>
      <c r="F50" s="27" t="n">
        <v>3.082488</v>
      </c>
      <c r="G50" s="27" t="n">
        <v>0.11369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79</v>
      </c>
      <c r="D51" s="27" t="n">
        <v>48.16</v>
      </c>
      <c r="E51" s="27" t="n">
        <v>18.104258</v>
      </c>
      <c r="F51" s="27" t="n">
        <v>17.381558</v>
      </c>
      <c r="G51" s="27" t="n">
        <v>2.07101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2.600006103516</v>
      </c>
      <c r="D52" s="27" t="n">
        <v>18.669</v>
      </c>
      <c r="E52" s="27" t="n">
        <v>14.990036</v>
      </c>
      <c r="F52" s="27" t="n">
        <v>15.037535</v>
      </c>
      <c r="G52" s="27" t="n">
        <v>5.94254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39.200012207031</v>
      </c>
      <c r="D53" s="36" t="n">
        <v>105.373</v>
      </c>
      <c r="E53" s="36" t="n">
        <v>65.301399</v>
      </c>
      <c r="F53" s="36" t="n">
        <v>65.457848</v>
      </c>
      <c r="G53" s="36" t="n">
        <v>23.60206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1.229697714047</v>
      </c>
      <c r="D54" s="40" t="n">
        <f aca="false">SUM(D5:D53)</f>
        <v>8034.224</v>
      </c>
      <c r="E54" s="40" t="n">
        <f aca="false">SUM(E5:E53)</f>
        <v>2825.771232</v>
      </c>
      <c r="F54" s="40" t="n">
        <f aca="false">SUM(F5:F53)</f>
        <v>2804.82899</v>
      </c>
      <c r="G54" s="40" t="n">
        <f aca="false">SUM(G5:G53)</f>
        <v>1504.960966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1:22:58Z</dcterms:created>
  <dc:creator>dnaAdmin</dc:creator>
  <dc:description/>
  <dc:language>en-US</dc:language>
  <cp:lastModifiedBy>dnaAdmin</cp:lastModifiedBy>
  <dcterms:modified xsi:type="dcterms:W3CDTF">2024-11-19T11:22:59Z</dcterms:modified>
  <cp:revision>0</cp:revision>
  <dc:subject/>
  <dc:title/>
</cp:coreProperties>
</file>