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39.560966</v>
      </c>
      <c r="F5" s="19" t="n">
        <v>38.940407</v>
      </c>
      <c r="G5" s="19" t="n">
        <v>23.2077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52.268478</v>
      </c>
      <c r="F6" s="27" t="n">
        <v>108.86969</v>
      </c>
      <c r="G6" s="27" t="n">
        <v>31.8664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2.147301</v>
      </c>
      <c r="F7" s="27" t="n">
        <v>105.788063</v>
      </c>
      <c r="G7" s="27" t="n">
        <v>41.59040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68485</v>
      </c>
      <c r="F8" s="27" t="n">
        <v>0.989512</v>
      </c>
      <c r="G8" s="27" t="n">
        <v>0.90459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1.469681</v>
      </c>
      <c r="F9" s="27" t="n">
        <v>168.693893</v>
      </c>
      <c r="G9" s="27" t="n">
        <v>139.86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3.867943</v>
      </c>
      <c r="F10" s="27" t="n">
        <v>113.084976</v>
      </c>
      <c r="G10" s="27" t="n">
        <v>88.0027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84342</v>
      </c>
      <c r="F11" s="27" t="n">
        <v>11.739034</v>
      </c>
      <c r="G11" s="27" t="n">
        <v>2.12064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269623</v>
      </c>
      <c r="F12" s="27" t="n">
        <v>77.214508</v>
      </c>
      <c r="G12" s="27" t="n">
        <v>30.60514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308765</v>
      </c>
      <c r="F13" s="27" t="n">
        <v>25.795292</v>
      </c>
      <c r="G13" s="27" t="n">
        <v>6.80347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036888</v>
      </c>
      <c r="F14" s="27" t="n">
        <v>54.10265</v>
      </c>
      <c r="G14" s="27" t="n">
        <v>58.65549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203968</v>
      </c>
      <c r="F15" s="27" t="n">
        <v>20.961027</v>
      </c>
      <c r="G15" s="27" t="n">
        <v>0.0595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410294</v>
      </c>
      <c r="F16" s="27" t="n">
        <v>95.609589</v>
      </c>
      <c r="G16" s="27" t="n">
        <v>33.7820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586498</v>
      </c>
      <c r="F17" s="27" t="n">
        <v>37.934353</v>
      </c>
      <c r="G17" s="27" t="n">
        <v>33.5763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79824</v>
      </c>
      <c r="F18" s="27" t="n">
        <v>7.206034</v>
      </c>
      <c r="G18" s="27" t="n">
        <v>3.90828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03356</v>
      </c>
      <c r="F19" s="27" t="n">
        <v>4.22796</v>
      </c>
      <c r="G19" s="27" t="n">
        <v>4.9972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397238</v>
      </c>
      <c r="F20" s="27" t="n">
        <v>12.63458</v>
      </c>
      <c r="G20" s="27" t="n">
        <v>9.4598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45289</v>
      </c>
      <c r="F21" s="27" t="n">
        <v>7.774084</v>
      </c>
      <c r="G21" s="27" t="n">
        <v>7.2457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62722</v>
      </c>
      <c r="F22" s="27" t="n">
        <v>19.321749</v>
      </c>
      <c r="G22" s="27" t="n">
        <v>12.17500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658646</v>
      </c>
      <c r="F23" s="27" t="n">
        <v>142.712982</v>
      </c>
      <c r="G23" s="27" t="n">
        <v>109.8836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874191</v>
      </c>
      <c r="F24" s="27" t="n">
        <v>7.781236</v>
      </c>
      <c r="G24" s="27" t="n">
        <v>5.83628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261416</v>
      </c>
      <c r="F25" s="27" t="n">
        <v>9.479688</v>
      </c>
      <c r="G25" s="27" t="n">
        <v>9.02404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5.96978</v>
      </c>
      <c r="F26" s="27" t="n">
        <v>31.957006</v>
      </c>
      <c r="G26" s="27" t="n">
        <v>21.84187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063324</v>
      </c>
      <c r="F27" s="27" t="n">
        <v>73.594261</v>
      </c>
      <c r="G27" s="27" t="n">
        <v>15.0603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349284</v>
      </c>
      <c r="F28" s="27" t="n">
        <v>3.438032</v>
      </c>
      <c r="G28" s="27" t="n">
        <v>3.7308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60548</v>
      </c>
      <c r="F29" s="27" t="n">
        <v>2.983664</v>
      </c>
      <c r="G29" s="27" t="n">
        <v>3.33709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1819</v>
      </c>
      <c r="F30" s="27" t="n">
        <v>101.132199</v>
      </c>
      <c r="G30" s="27" t="n">
        <v>76.1227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557215</v>
      </c>
      <c r="F31" s="27" t="n">
        <v>31.824532</v>
      </c>
      <c r="G31" s="27" t="n">
        <v>24.72242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492024</v>
      </c>
      <c r="F32" s="27" t="n">
        <v>12.26203</v>
      </c>
      <c r="G32" s="27" t="n">
        <v>9.7596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94295</v>
      </c>
      <c r="F33" s="27" t="n">
        <v>96.480331</v>
      </c>
      <c r="G33" s="27" t="n">
        <v>58.76398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070389</v>
      </c>
      <c r="F34" s="27" t="n">
        <v>85.914635</v>
      </c>
      <c r="G34" s="27" t="n">
        <v>58.9265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3.126474</v>
      </c>
      <c r="F35" s="27" t="n">
        <v>14.424991</v>
      </c>
      <c r="G35" s="27" t="n">
        <v>10.76433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367668</v>
      </c>
      <c r="F36" s="27" t="n">
        <v>73.52786</v>
      </c>
      <c r="G36" s="27" t="n">
        <v>69.753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595937</v>
      </c>
      <c r="F37" s="27" t="n">
        <v>12.713609</v>
      </c>
      <c r="G37" s="27" t="n">
        <v>6.3869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811172</v>
      </c>
      <c r="F38" s="27" t="n">
        <v>81.854957</v>
      </c>
      <c r="G38" s="27" t="n">
        <v>23.24126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020477</v>
      </c>
      <c r="F39" s="27" t="n">
        <v>161.139847</v>
      </c>
      <c r="G39" s="27" t="n">
        <v>113.2557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668211</v>
      </c>
      <c r="F40" s="27" t="n">
        <v>23.296999</v>
      </c>
      <c r="G40" s="27" t="n">
        <v>9.83475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37046</v>
      </c>
      <c r="F41" s="27" t="n">
        <v>7.637046</v>
      </c>
      <c r="G41" s="27" t="n">
        <v>3.3991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091816</v>
      </c>
      <c r="F42" s="27" t="n">
        <v>16.213221</v>
      </c>
      <c r="G42" s="27" t="n">
        <v>22.0510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681087</v>
      </c>
      <c r="F43" s="27" t="n">
        <v>8.85812</v>
      </c>
      <c r="G43" s="27" t="n">
        <v>6.9729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89.985329</v>
      </c>
      <c r="F44" s="27" t="n">
        <v>68.17424</v>
      </c>
      <c r="G44" s="27" t="n">
        <v>29.03175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0.517258</v>
      </c>
      <c r="F45" s="27" t="n">
        <v>136.044464</v>
      </c>
      <c r="G45" s="27" t="n">
        <v>84.53365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49332</v>
      </c>
      <c r="F46" s="27" t="n">
        <v>26.551874</v>
      </c>
      <c r="G46" s="27" t="n">
        <v>15.2878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255722</v>
      </c>
      <c r="F47" s="27" t="n">
        <v>97.041336</v>
      </c>
      <c r="G47" s="27" t="n">
        <v>43.79038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579842</v>
      </c>
      <c r="F48" s="27" t="n">
        <v>34.416035</v>
      </c>
      <c r="G48" s="27" t="n">
        <v>16.05075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0.90929</v>
      </c>
      <c r="F49" s="27" t="n">
        <v>40.071083</v>
      </c>
      <c r="G49" s="27" t="n">
        <v>30.28698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56786</v>
      </c>
      <c r="F50" s="27" t="n">
        <v>1.062667</v>
      </c>
      <c r="G50" s="27" t="n">
        <v>0.117669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193319</v>
      </c>
      <c r="F51" s="27" t="n">
        <v>4.750754</v>
      </c>
      <c r="G51" s="27" t="n">
        <v>2.59167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221166</v>
      </c>
      <c r="F52" s="27" t="n">
        <v>15.219805</v>
      </c>
      <c r="G52" s="27" t="n">
        <v>6.13351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5999984741211</v>
      </c>
      <c r="D53" s="36" t="n">
        <v>105.373</v>
      </c>
      <c r="E53" s="36" t="n">
        <v>64.102043</v>
      </c>
      <c r="F53" s="36" t="n">
        <v>63.973194</v>
      </c>
      <c r="G53" s="36" t="n">
        <v>25.05212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47450121082</v>
      </c>
      <c r="D54" s="40" t="n">
        <f aca="false">SUM(D5:D53)</f>
        <v>8034.224</v>
      </c>
      <c r="E54" s="40" t="n">
        <f aca="false">SUM(E5:E53)</f>
        <v>2586.939146</v>
      </c>
      <c r="F54" s="40" t="n">
        <f aca="false">SUM(F5:F53)</f>
        <v>2397.420099</v>
      </c>
      <c r="G54" s="40" t="n">
        <f aca="false">SUM(G5:G53)</f>
        <v>1444.373725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22:44Z</dcterms:created>
  <dc:creator>dnaAdmin</dc:creator>
  <dc:description/>
  <dc:language>en-US</dc:language>
  <cp:lastModifiedBy>dnaAdmin</cp:lastModifiedBy>
  <dcterms:modified xsi:type="dcterms:W3CDTF">2024-10-19T10:22:45Z</dcterms:modified>
  <cp:revision>0</cp:revision>
  <dc:subject/>
  <dc:title/>
</cp:coreProperties>
</file>