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5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249685</v>
      </c>
      <c r="F5" s="19" t="n">
        <v>39.389522</v>
      </c>
      <c r="G5" s="19" t="n">
        <v>23.38879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3.816528</v>
      </c>
      <c r="F6" s="27" t="n">
        <v>116.053886</v>
      </c>
      <c r="G6" s="27" t="n">
        <v>33.68008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0.494965</v>
      </c>
      <c r="F7" s="27" t="n">
        <v>112.883133</v>
      </c>
      <c r="G7" s="27" t="n">
        <v>43.74970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1982</v>
      </c>
      <c r="F8" s="27" t="n">
        <v>1.036857</v>
      </c>
      <c r="G8" s="27" t="n">
        <v>0.91421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6.624649</v>
      </c>
      <c r="F9" s="27" t="n">
        <v>180.505722</v>
      </c>
      <c r="G9" s="27" t="n">
        <v>146.25615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5.979729</v>
      </c>
      <c r="F10" s="27" t="n">
        <v>118.273331</v>
      </c>
      <c r="G10" s="27" t="n">
        <v>92.23819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149981</v>
      </c>
      <c r="F11" s="27" t="n">
        <v>12.295816</v>
      </c>
      <c r="G11" s="27" t="n">
        <v>2.37237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7.754028</v>
      </c>
      <c r="F12" s="27" t="n">
        <v>78.093018</v>
      </c>
      <c r="G12" s="27" t="n">
        <v>30.88597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7.531752</v>
      </c>
      <c r="F13" s="27" t="n">
        <v>28.276695</v>
      </c>
      <c r="G13" s="27" t="n">
        <v>6.71676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6.575287</v>
      </c>
      <c r="F14" s="27" t="n">
        <v>61.848408</v>
      </c>
      <c r="G14" s="27" t="n">
        <v>59.48041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1.64185</v>
      </c>
      <c r="F15" s="27" t="n">
        <v>21.985483</v>
      </c>
      <c r="G15" s="27" t="n">
        <v>0.06544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3.187424</v>
      </c>
      <c r="F16" s="27" t="n">
        <v>107.908447</v>
      </c>
      <c r="G16" s="27" t="n">
        <v>35.35618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7.965026855469</v>
      </c>
      <c r="D17" s="27" t="n">
        <v>70</v>
      </c>
      <c r="E17" s="27" t="n">
        <v>39.510937</v>
      </c>
      <c r="F17" s="27" t="n">
        <v>40.183159</v>
      </c>
      <c r="G17" s="27" t="n">
        <v>36.9821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644503</v>
      </c>
      <c r="F18" s="27" t="n">
        <v>7.853293</v>
      </c>
      <c r="G18" s="27" t="n">
        <v>4.05104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211283</v>
      </c>
      <c r="F19" s="27" t="n">
        <v>4.340357</v>
      </c>
      <c r="G19" s="27" t="n">
        <v>5.22445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461853</v>
      </c>
      <c r="F20" s="27" t="n">
        <v>13.725708</v>
      </c>
      <c r="G20" s="27" t="n">
        <v>10.45309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2.299987792969</v>
      </c>
      <c r="D21" s="27" t="n">
        <v>58.007</v>
      </c>
      <c r="E21" s="27" t="n">
        <v>7.808252</v>
      </c>
      <c r="F21" s="27" t="n">
        <v>7.969324</v>
      </c>
      <c r="G21" s="27" t="n">
        <v>7.18084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0.5</v>
      </c>
      <c r="D22" s="27" t="n">
        <v>91.011</v>
      </c>
      <c r="E22" s="27" t="n">
        <v>21.183792</v>
      </c>
      <c r="F22" s="27" t="n">
        <v>21.882002</v>
      </c>
      <c r="G22" s="27" t="n">
        <v>13.12565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7.099990844727</v>
      </c>
      <c r="D23" s="27" t="n">
        <v>571.044</v>
      </c>
      <c r="E23" s="27" t="n">
        <v>148.334015</v>
      </c>
      <c r="F23" s="27" t="n">
        <v>150.625076</v>
      </c>
      <c r="G23" s="27" t="n">
        <v>115.16738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2</v>
      </c>
      <c r="D24" s="27" t="n">
        <v>13.526</v>
      </c>
      <c r="E24" s="27" t="n">
        <v>8.578841</v>
      </c>
      <c r="F24" s="27" t="n">
        <v>8.88342</v>
      </c>
      <c r="G24" s="27" t="n">
        <v>6.24460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7.399993896484</v>
      </c>
      <c r="D25" s="27" t="n">
        <v>117.043</v>
      </c>
      <c r="E25" s="27" t="n">
        <v>10.561899</v>
      </c>
      <c r="F25" s="27" t="n">
        <v>10.896802</v>
      </c>
      <c r="G25" s="27" t="n">
        <v>10.62523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345867</v>
      </c>
      <c r="F26" s="27" t="n">
        <v>32.544094</v>
      </c>
      <c r="G26" s="27" t="n">
        <v>23.88951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6.148354</v>
      </c>
      <c r="F27" s="27" t="n">
        <v>80.377121</v>
      </c>
      <c r="G27" s="27" t="n">
        <v>13.09444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843994140625</v>
      </c>
      <c r="D28" s="27" t="n">
        <v>6.374</v>
      </c>
      <c r="E28" s="27" t="n">
        <v>3.771157</v>
      </c>
      <c r="F28" s="27" t="n">
        <v>3.886786</v>
      </c>
      <c r="G28" s="27" t="n">
        <v>3.79794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899963378906</v>
      </c>
      <c r="D29" s="27" t="n">
        <v>4.136</v>
      </c>
      <c r="E29" s="27" t="n">
        <v>3.086838</v>
      </c>
      <c r="F29" s="27" t="n">
        <v>3.133031</v>
      </c>
      <c r="G29" s="27" t="n">
        <v>3.46550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.900024414063</v>
      </c>
      <c r="D30" s="27" t="n">
        <v>491.143</v>
      </c>
      <c r="E30" s="27" t="n">
        <v>102.618301</v>
      </c>
      <c r="F30" s="27" t="n">
        <v>104.402702</v>
      </c>
      <c r="G30" s="27" t="n">
        <v>80.51969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3.329357</v>
      </c>
      <c r="F31" s="27" t="n">
        <v>34.164204</v>
      </c>
      <c r="G31" s="27" t="n">
        <v>25.51950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700012207031</v>
      </c>
      <c r="D32" s="27" t="n">
        <v>30.169</v>
      </c>
      <c r="E32" s="27" t="n">
        <v>15.168435</v>
      </c>
      <c r="F32" s="27" t="n">
        <v>17.29701</v>
      </c>
      <c r="G32" s="27" t="n">
        <v>9.56090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6.200012207031</v>
      </c>
      <c r="D33" s="27" t="n">
        <v>344.795</v>
      </c>
      <c r="E33" s="27" t="n">
        <v>99.231232</v>
      </c>
      <c r="F33" s="27" t="n">
        <v>100.348969</v>
      </c>
      <c r="G33" s="27" t="n">
        <v>61.34514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445038</v>
      </c>
      <c r="F34" s="27" t="n">
        <v>90.506026</v>
      </c>
      <c r="G34" s="27" t="n">
        <v>58.22670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5.699981689453</v>
      </c>
      <c r="D35" s="27" t="n">
        <v>53.891</v>
      </c>
      <c r="E35" s="27" t="n">
        <v>18.49008</v>
      </c>
      <c r="F35" s="27" t="n">
        <v>19.331465</v>
      </c>
      <c r="G35" s="27" t="n">
        <v>13.26248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900024414063</v>
      </c>
      <c r="D36" s="27" t="n">
        <v>247.138</v>
      </c>
      <c r="E36" s="27" t="n">
        <v>81.86142</v>
      </c>
      <c r="F36" s="27" t="n">
        <v>86.723854</v>
      </c>
      <c r="G36" s="27" t="n">
        <v>70.36688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2311</v>
      </c>
      <c r="F37" s="27" t="n">
        <v>13.401077</v>
      </c>
      <c r="G37" s="27" t="n">
        <v>6.74443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3.95578</v>
      </c>
      <c r="F38" s="27" t="n">
        <v>85.186531</v>
      </c>
      <c r="G38" s="27" t="n">
        <v>25.44993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66.43988</v>
      </c>
      <c r="F39" s="27" t="n">
        <v>170.328796</v>
      </c>
      <c r="G39" s="27" t="n">
        <v>116.45463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410003662109</v>
      </c>
      <c r="D40" s="27" t="n">
        <v>145.987</v>
      </c>
      <c r="E40" s="27" t="n">
        <v>26.158785</v>
      </c>
      <c r="F40" s="27" t="n">
        <v>27.540531</v>
      </c>
      <c r="G40" s="27" t="n">
        <v>11.26963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7.769838</v>
      </c>
      <c r="F41" s="27" t="n">
        <v>7.844586</v>
      </c>
      <c r="G41" s="27" t="n">
        <v>3.47904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6.727276</v>
      </c>
      <c r="F42" s="27" t="n">
        <v>16.906389</v>
      </c>
      <c r="G42" s="27" t="n">
        <v>22.52046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076931</v>
      </c>
      <c r="F43" s="27" t="n">
        <v>9.169434</v>
      </c>
      <c r="G43" s="27" t="n">
        <v>7.29217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29216</v>
      </c>
      <c r="F44" s="27" t="n">
        <v>68.460114</v>
      </c>
      <c r="G44" s="27" t="n">
        <v>28.80803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1.299646</v>
      </c>
      <c r="F45" s="27" t="n">
        <v>143.843773</v>
      </c>
      <c r="G45" s="27" t="n">
        <v>92.23646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381765</v>
      </c>
      <c r="F46" s="27" t="n">
        <v>26.339413</v>
      </c>
      <c r="G46" s="27" t="n">
        <v>15.4970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8.060654</v>
      </c>
      <c r="F47" s="27" t="n">
        <v>98.692207</v>
      </c>
      <c r="G47" s="27" t="n">
        <v>44.3129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582188</v>
      </c>
      <c r="F48" s="27" t="n">
        <v>34.954641</v>
      </c>
      <c r="G48" s="27" t="n">
        <v>15.64622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3.98386</v>
      </c>
      <c r="F49" s="27" t="n">
        <v>42.069</v>
      </c>
      <c r="G49" s="27" t="n">
        <v>34.7388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41631</v>
      </c>
      <c r="F50" s="27" t="n">
        <v>1.170369</v>
      </c>
      <c r="G50" s="27" t="n">
        <v>0.1713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5.814987</v>
      </c>
      <c r="F51" s="27" t="n">
        <v>6.29497</v>
      </c>
      <c r="G51" s="27" t="n">
        <v>3.22535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527122</v>
      </c>
      <c r="F52" s="27" t="n">
        <v>15.669807</v>
      </c>
      <c r="G52" s="27" t="n">
        <v>6.38502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5.382778</v>
      </c>
      <c r="F53" s="36" t="n">
        <v>65.939698</v>
      </c>
      <c r="G53" s="36" t="n">
        <v>26.54881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8.27712421028</v>
      </c>
      <c r="D54" s="40" t="n">
        <f aca="false">SUM(D5:D53)</f>
        <v>8034.224</v>
      </c>
      <c r="E54" s="40" t="n">
        <f aca="false">SUM(E5:E53)</f>
        <v>2497.643533</v>
      </c>
      <c r="F54" s="40" t="n">
        <f aca="false">SUM(F5:F53)</f>
        <v>2551.436057</v>
      </c>
      <c r="G54" s="40" t="n">
        <f aca="false">SUM(G5:G53)</f>
        <v>1507.98798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0:22:36Z</dcterms:created>
  <dc:creator>dnaAdmin</dc:creator>
  <dc:description/>
  <dc:language>en-US</dc:language>
  <cp:lastModifiedBy>dnaAdmin</cp:lastModifiedBy>
  <dcterms:modified xsi:type="dcterms:W3CDTF">2024-09-19T10:22:37Z</dcterms:modified>
  <cp:revision>0</cp:revision>
  <dc:subject/>
  <dc:title/>
</cp:coreProperties>
</file>