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952374</v>
      </c>
      <c r="F5" s="19" t="n">
        <v>40.137699</v>
      </c>
      <c r="G5" s="19" t="n">
        <v>23.71123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5.6427</v>
      </c>
      <c r="F6" s="27" t="n">
        <v>128.730299</v>
      </c>
      <c r="G6" s="27" t="n">
        <v>36.4192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781296</v>
      </c>
      <c r="F7" s="27" t="n">
        <v>118.66492</v>
      </c>
      <c r="G7" s="27" t="n">
        <v>46.40869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55822</v>
      </c>
      <c r="F8" s="27" t="n">
        <v>1.183928</v>
      </c>
      <c r="G8" s="27" t="n">
        <v>0.9995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2.150253</v>
      </c>
      <c r="F9" s="27" t="n">
        <v>209.965652</v>
      </c>
      <c r="G9" s="27" t="n">
        <v>153.29707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7.639542</v>
      </c>
      <c r="F10" s="27" t="n">
        <v>130.999039</v>
      </c>
      <c r="G10" s="27" t="n">
        <v>97.80662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834868</v>
      </c>
      <c r="F11" s="27" t="n">
        <v>12.997984</v>
      </c>
      <c r="G11" s="27" t="n">
        <v>2.70581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541222</v>
      </c>
      <c r="F12" s="27" t="n">
        <v>80.041025</v>
      </c>
      <c r="G12" s="27" t="n">
        <v>31.72698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02797</v>
      </c>
      <c r="F13" s="27" t="n">
        <v>31.85647</v>
      </c>
      <c r="G13" s="27" t="n">
        <v>6.4622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5.649246</v>
      </c>
      <c r="F14" s="27" t="n">
        <v>92.596992</v>
      </c>
      <c r="G14" s="27" t="n">
        <v>59.91300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354546</v>
      </c>
      <c r="F15" s="27" t="n">
        <v>23.79389</v>
      </c>
      <c r="G15" s="27" t="n">
        <v>0.0808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2.293015</v>
      </c>
      <c r="F16" s="27" t="n">
        <v>127.153682</v>
      </c>
      <c r="G16" s="27" t="n">
        <v>43.97126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3.937729</v>
      </c>
      <c r="F17" s="27" t="n">
        <v>45.394135</v>
      </c>
      <c r="G17" s="27" t="n">
        <v>40.6711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716784</v>
      </c>
      <c r="F18" s="27" t="n">
        <v>8.994004</v>
      </c>
      <c r="G18" s="27" t="n">
        <v>4.19369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520513</v>
      </c>
      <c r="F19" s="27" t="n">
        <v>6.120018</v>
      </c>
      <c r="G19" s="27" t="n">
        <v>5.7390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634177</v>
      </c>
      <c r="F20" s="27" t="n">
        <v>14.894151</v>
      </c>
      <c r="G20" s="27" t="n">
        <v>11.4463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263195</v>
      </c>
      <c r="F21" s="27" t="n">
        <v>9.780854</v>
      </c>
      <c r="G21" s="27" t="n">
        <v>8.42938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94356</v>
      </c>
      <c r="F22" s="27" t="n">
        <v>24.910536</v>
      </c>
      <c r="G22" s="27" t="n">
        <v>14.55560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8.084564</v>
      </c>
      <c r="F23" s="27" t="n">
        <v>160.174438</v>
      </c>
      <c r="G23" s="27" t="n">
        <v>123.15102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999179</v>
      </c>
      <c r="F24" s="27" t="n">
        <v>10.349751</v>
      </c>
      <c r="G24" s="27" t="n">
        <v>7.697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736272</v>
      </c>
      <c r="F25" s="27" t="n">
        <v>12.142756</v>
      </c>
      <c r="G25" s="27" t="n">
        <v>11.98824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5.810089</v>
      </c>
      <c r="F26" s="27" t="n">
        <v>51.974453</v>
      </c>
      <c r="G26" s="27" t="n">
        <v>26.80089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581337</v>
      </c>
      <c r="F27" s="27" t="n">
        <v>81.256287</v>
      </c>
      <c r="G27" s="27" t="n">
        <v>19.27725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32746</v>
      </c>
      <c r="F28" s="27" t="n">
        <v>4.481942</v>
      </c>
      <c r="G28" s="27" t="n">
        <v>3.9723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278874</v>
      </c>
      <c r="F29" s="27" t="n">
        <v>3.335187</v>
      </c>
      <c r="G29" s="27" t="n">
        <v>3.6523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5.193909</v>
      </c>
      <c r="F30" s="27" t="n">
        <v>110.776321</v>
      </c>
      <c r="G30" s="27" t="n">
        <v>83.3701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1.753887</v>
      </c>
      <c r="F31" s="27" t="n">
        <v>46.196804</v>
      </c>
      <c r="G31" s="27" t="n">
        <v>27.0416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3.762438</v>
      </c>
      <c r="G32" s="27" t="n">
        <v>12.109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6.222038</v>
      </c>
      <c r="F33" s="27" t="n">
        <v>120.90609</v>
      </c>
      <c r="G33" s="27" t="n">
        <v>66.94155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6.216507</v>
      </c>
      <c r="F34" s="27" t="n">
        <v>113.195708</v>
      </c>
      <c r="G34" s="27" t="n">
        <v>67.57388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075686</v>
      </c>
      <c r="F35" s="27" t="n">
        <v>23.803961</v>
      </c>
      <c r="G35" s="27" t="n">
        <v>15.84102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3.436127</v>
      </c>
      <c r="F36" s="27" t="n">
        <v>107.908005</v>
      </c>
      <c r="G36" s="27" t="n">
        <v>77.64429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960666</v>
      </c>
      <c r="F37" s="27" t="n">
        <v>14.113155</v>
      </c>
      <c r="G37" s="27" t="n">
        <v>7.24872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2.531731</v>
      </c>
      <c r="F38" s="27" t="n">
        <v>94.293533</v>
      </c>
      <c r="G38" s="27" t="n">
        <v>29.14567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2.599975585938</v>
      </c>
      <c r="D39" s="27" t="n">
        <v>505.731</v>
      </c>
      <c r="E39" s="27" t="n">
        <v>187.769302</v>
      </c>
      <c r="F39" s="27" t="n">
        <v>194.211044</v>
      </c>
      <c r="G39" s="27" t="n">
        <v>123.34144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2.285133</v>
      </c>
      <c r="F40" s="27" t="n">
        <v>33.743778</v>
      </c>
      <c r="G40" s="27" t="n">
        <v>11.30279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205446</v>
      </c>
      <c r="F41" s="27" t="n">
        <v>8.368097</v>
      </c>
      <c r="G41" s="27" t="n">
        <v>4.42975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8.684284</v>
      </c>
      <c r="F42" s="27" t="n">
        <v>20.407038</v>
      </c>
      <c r="G42" s="27" t="n">
        <v>23.17298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34744</v>
      </c>
      <c r="F43" s="27" t="n">
        <v>12.28522</v>
      </c>
      <c r="G43" s="27" t="n">
        <v>7.97456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910751</v>
      </c>
      <c r="F44" s="27" t="n">
        <v>73.23363</v>
      </c>
      <c r="G44" s="27" t="n">
        <v>27.9408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742752</v>
      </c>
      <c r="F45" s="27" t="n">
        <v>150.084763</v>
      </c>
      <c r="G45" s="27" t="n">
        <v>97.8015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505919</v>
      </c>
      <c r="F46" s="27" t="n">
        <v>23.976759</v>
      </c>
      <c r="G46" s="27" t="n">
        <v>15.59377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077095</v>
      </c>
      <c r="F47" s="27" t="n">
        <v>101.831596</v>
      </c>
      <c r="G47" s="27" t="n">
        <v>45.5608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553474</v>
      </c>
      <c r="F48" s="27" t="n">
        <v>38.96762</v>
      </c>
      <c r="G48" s="27" t="n">
        <v>15.60918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5.771999</v>
      </c>
      <c r="F49" s="27" t="n">
        <v>33.725121</v>
      </c>
      <c r="G49" s="27" t="n">
        <v>35.0396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46073</v>
      </c>
      <c r="F50" s="27" t="n">
        <v>2.589726</v>
      </c>
      <c r="G50" s="27" t="n">
        <v>0.2609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373357</v>
      </c>
      <c r="F51" s="27" t="n">
        <v>8.05728</v>
      </c>
      <c r="G51" s="27" t="n">
        <v>4.06375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198706</v>
      </c>
      <c r="F52" s="27" t="n">
        <v>16.367933</v>
      </c>
      <c r="G52" s="27" t="n">
        <v>6.77203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649979</v>
      </c>
      <c r="F53" s="36" t="n">
        <v>68.280818</v>
      </c>
      <c r="G53" s="36" t="n">
        <v>28.29170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9.137738597636</v>
      </c>
      <c r="D54" s="40" t="n">
        <f aca="false">SUM(D5:D53)</f>
        <v>8034.224</v>
      </c>
      <c r="E54" s="40" t="n">
        <f aca="false">SUM(E5:E53)</f>
        <v>2788.834766</v>
      </c>
      <c r="F54" s="40" t="n">
        <f aca="false">SUM(F5:F53)</f>
        <v>2873.01653</v>
      </c>
      <c r="G54" s="40" t="n">
        <f aca="false">SUM(G5:G53)</f>
        <v>1619.14964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0:22:41Z</dcterms:created>
  <dc:creator>dnaAdmin</dc:creator>
  <dc:description/>
  <dc:language>en-US</dc:language>
  <cp:lastModifiedBy>dnaAdmin</cp:lastModifiedBy>
  <dcterms:modified xsi:type="dcterms:W3CDTF">2024-08-19T10:22:41Z</dcterms:modified>
  <cp:revision>0</cp:revision>
  <dc:subject/>
  <dc:title/>
</cp:coreProperties>
</file>