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1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37.300003051758</v>
      </c>
      <c r="D5" s="19" t="n">
        <v>166.967</v>
      </c>
      <c r="E5" s="19" t="n">
        <v>43.717052</v>
      </c>
      <c r="F5" s="19" t="n">
        <v>42.700607</v>
      </c>
      <c r="G5" s="19" t="n">
        <v>23.753644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54.699981689453</v>
      </c>
      <c r="D6" s="27" t="n">
        <v>327.982</v>
      </c>
      <c r="E6" s="27" t="n">
        <v>181.123764</v>
      </c>
      <c r="F6" s="27" t="n">
        <v>179.919342</v>
      </c>
      <c r="G6" s="27" t="n">
        <v>33.720578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33.300003051758</v>
      </c>
      <c r="D7" s="27" t="n">
        <v>146.57</v>
      </c>
      <c r="E7" s="27" t="n">
        <v>124.426781</v>
      </c>
      <c r="F7" s="27" t="n">
        <v>126.891136</v>
      </c>
      <c r="G7" s="27" t="n">
        <v>40.622387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76.200012207031</v>
      </c>
      <c r="D8" s="27" t="n">
        <v>1.637</v>
      </c>
      <c r="E8" s="27" t="n">
        <v>1.379352</v>
      </c>
      <c r="F8" s="27" t="n">
        <v>1.382278</v>
      </c>
      <c r="G8" s="27" t="n">
        <v>0.906294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32</v>
      </c>
      <c r="D9" s="27" t="n">
        <v>920.233</v>
      </c>
      <c r="E9" s="27" t="n">
        <v>190.355057</v>
      </c>
      <c r="F9" s="27" t="n">
        <v>181.09581</v>
      </c>
      <c r="G9" s="27" t="n">
        <v>147.663284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60.100006103516</v>
      </c>
      <c r="D10" s="27" t="n">
        <v>823.4</v>
      </c>
      <c r="E10" s="27" t="n">
        <v>130.735321</v>
      </c>
      <c r="F10" s="27" t="n">
        <v>130.287399</v>
      </c>
      <c r="G10" s="27" t="n">
        <v>90.240818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68.400009155273</v>
      </c>
      <c r="D11" s="27" t="n">
        <v>20.491</v>
      </c>
      <c r="E11" s="27" t="n">
        <v>11.447214</v>
      </c>
      <c r="F11" s="27" t="n">
        <v>11.550282</v>
      </c>
      <c r="G11" s="27" t="n">
        <v>2.073154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25.200012207031</v>
      </c>
      <c r="D12" s="27" t="n">
        <v>281.259</v>
      </c>
      <c r="E12" s="27" t="n">
        <v>93.895935</v>
      </c>
      <c r="F12" s="27" t="n">
        <v>93.64225</v>
      </c>
      <c r="G12" s="27" t="n">
        <v>30.893734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05.900024414063</v>
      </c>
      <c r="D13" s="27" t="n">
        <v>61.142</v>
      </c>
      <c r="E13" s="27" t="n">
        <v>49.826168</v>
      </c>
      <c r="F13" s="27" t="n">
        <v>49.49094</v>
      </c>
      <c r="G13" s="27" t="n">
        <v>7.160565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62.500015258789</v>
      </c>
      <c r="D14" s="27" t="n">
        <v>156.465</v>
      </c>
      <c r="E14" s="27" t="n">
        <v>59.140373</v>
      </c>
      <c r="F14" s="27" t="n">
        <v>56.778667</v>
      </c>
      <c r="G14" s="27" t="n">
        <v>62.204852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49.200012207031</v>
      </c>
      <c r="D15" s="27" t="n">
        <v>39.476</v>
      </c>
      <c r="E15" s="27" t="n">
        <v>23.260048</v>
      </c>
      <c r="F15" s="27" t="n">
        <v>23.258419</v>
      </c>
      <c r="G15" s="27" t="n">
        <v>0.311018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2.300003051758</v>
      </c>
      <c r="D16" s="27" t="n">
        <v>228.704</v>
      </c>
      <c r="E16" s="27" t="n">
        <v>98.510963</v>
      </c>
      <c r="F16" s="27" t="n">
        <v>98.29902</v>
      </c>
      <c r="G16" s="27" t="n">
        <v>35.569023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99.6550064086914</v>
      </c>
      <c r="D17" s="27" t="n">
        <v>70</v>
      </c>
      <c r="E17" s="27" t="n">
        <v>36.933861</v>
      </c>
      <c r="F17" s="27" t="n">
        <v>37.198662</v>
      </c>
      <c r="G17" s="27" t="n">
        <v>33.526119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1.399993896484</v>
      </c>
      <c r="D18" s="27" t="n">
        <v>40.181</v>
      </c>
      <c r="E18" s="27" t="n">
        <v>7.312317</v>
      </c>
      <c r="F18" s="27" t="n">
        <v>7.159564</v>
      </c>
      <c r="G18" s="27" t="n">
        <v>3.924235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08.600006103516</v>
      </c>
      <c r="D19" s="27" t="n">
        <v>13.532</v>
      </c>
      <c r="E19" s="27" t="n">
        <v>4.976882</v>
      </c>
      <c r="F19" s="27" t="n">
        <v>4.68121</v>
      </c>
      <c r="G19" s="27" t="n">
        <v>5.327365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3.0999984741211</v>
      </c>
      <c r="D20" s="27" t="n">
        <v>31.336</v>
      </c>
      <c r="E20" s="27" t="n">
        <v>12.133192</v>
      </c>
      <c r="F20" s="27" t="n">
        <v>12.238126</v>
      </c>
      <c r="G20" s="27" t="n">
        <v>10.530909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3.2000045776367</v>
      </c>
      <c r="D21" s="27" t="n">
        <v>58.007</v>
      </c>
      <c r="E21" s="27" t="n">
        <v>8.235385</v>
      </c>
      <c r="F21" s="27" t="n">
        <v>8.113635</v>
      </c>
      <c r="G21" s="27" t="n">
        <v>7.583767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41.900009155273</v>
      </c>
      <c r="D22" s="27" t="n">
        <v>91.011</v>
      </c>
      <c r="E22" s="27" t="n">
        <v>21.872686</v>
      </c>
      <c r="F22" s="27" t="n">
        <v>20.763966</v>
      </c>
      <c r="G22" s="27" t="n">
        <v>12.643872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4.8000030517578</v>
      </c>
      <c r="D23" s="27" t="n">
        <v>571.044</v>
      </c>
      <c r="E23" s="27" t="n">
        <v>172.199132</v>
      </c>
      <c r="F23" s="27" t="n">
        <v>170.516562</v>
      </c>
      <c r="G23" s="27" t="n">
        <v>113.184174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18.199996948242</v>
      </c>
      <c r="D24" s="27" t="n">
        <v>13.526</v>
      </c>
      <c r="E24" s="27" t="n">
        <v>8.173591</v>
      </c>
      <c r="F24" s="27" t="n">
        <v>8.062231</v>
      </c>
      <c r="G24" s="27" t="n">
        <v>6.239567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3.1999969482422</v>
      </c>
      <c r="D25" s="27" t="n">
        <v>117.043</v>
      </c>
      <c r="E25" s="27" t="n">
        <v>9.579117</v>
      </c>
      <c r="F25" s="27" t="n">
        <v>9.484566</v>
      </c>
      <c r="G25" s="27" t="n">
        <v>9.232146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40.600006103516</v>
      </c>
      <c r="D26" s="32" t="n">
        <v>128.658</v>
      </c>
      <c r="E26" s="27" t="n">
        <v>42.472519</v>
      </c>
      <c r="F26" s="27" t="n">
        <v>42.047115</v>
      </c>
      <c r="G26" s="27" t="n">
        <v>25.665998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15</v>
      </c>
      <c r="D27" s="27" t="n">
        <v>175.268</v>
      </c>
      <c r="E27" s="27" t="n">
        <v>85.46138</v>
      </c>
      <c r="F27" s="27" t="n">
        <v>84.660385</v>
      </c>
      <c r="G27" s="27" t="n">
        <v>21.10661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40.300003051758</v>
      </c>
      <c r="D28" s="27" t="n">
        <v>6.374</v>
      </c>
      <c r="E28" s="27" t="n">
        <v>3.012744</v>
      </c>
      <c r="F28" s="27" t="n">
        <v>3.10469</v>
      </c>
      <c r="G28" s="27" t="n">
        <v>3.555579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94</v>
      </c>
      <c r="D29" s="27" t="n">
        <v>4.136</v>
      </c>
      <c r="E29" s="27" t="n">
        <v>2.848403</v>
      </c>
      <c r="F29" s="27" t="n">
        <v>2.872021</v>
      </c>
      <c r="G29" s="27" t="n">
        <v>3.265263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1</v>
      </c>
      <c r="D30" s="27" t="n">
        <v>491.143</v>
      </c>
      <c r="E30" s="27" t="n">
        <v>101.090218</v>
      </c>
      <c r="F30" s="27" t="n">
        <v>101.146355</v>
      </c>
      <c r="G30" s="27" t="n">
        <v>79.100328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0.5</v>
      </c>
      <c r="D31" s="27" t="n">
        <v>162.548</v>
      </c>
      <c r="E31" s="27" t="n">
        <v>31.149862</v>
      </c>
      <c r="F31" s="27" t="n">
        <v>31.260414</v>
      </c>
      <c r="G31" s="27" t="n">
        <v>25.948134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38.800003051758</v>
      </c>
      <c r="D32" s="27" t="n">
        <v>30.169</v>
      </c>
      <c r="E32" s="27" t="n">
        <v>14.021725</v>
      </c>
      <c r="F32" s="27" t="n">
        <v>13.802824</v>
      </c>
      <c r="G32" s="27" t="n">
        <v>10.60423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73.5</v>
      </c>
      <c r="D33" s="27" t="n">
        <v>344.795</v>
      </c>
      <c r="E33" s="27" t="n">
        <v>98.038338</v>
      </c>
      <c r="F33" s="27" t="n">
        <v>97.928955</v>
      </c>
      <c r="G33" s="27" t="n">
        <v>58.782513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1.400009155273</v>
      </c>
      <c r="D34" s="27" t="n">
        <v>325.071</v>
      </c>
      <c r="E34" s="27" t="n">
        <v>90.951569</v>
      </c>
      <c r="F34" s="27" t="n">
        <v>90.304901</v>
      </c>
      <c r="G34" s="27" t="n">
        <v>61.029947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47.600006103516</v>
      </c>
      <c r="D35" s="27" t="n">
        <v>53.891</v>
      </c>
      <c r="E35" s="27" t="n">
        <v>11.780354</v>
      </c>
      <c r="F35" s="27" t="n">
        <v>11.779226</v>
      </c>
      <c r="G35" s="27" t="n">
        <v>10.648531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12.599998474121</v>
      </c>
      <c r="D36" s="27" t="n">
        <v>247.138</v>
      </c>
      <c r="E36" s="27" t="n">
        <v>72.653099</v>
      </c>
      <c r="F36" s="27" t="n">
        <v>72.774427</v>
      </c>
      <c r="G36" s="27" t="n">
        <v>69.802989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59.200012207031</v>
      </c>
      <c r="D37" s="27" t="n">
        <v>33.356</v>
      </c>
      <c r="E37" s="27" t="n">
        <v>12.016433</v>
      </c>
      <c r="F37" s="27" t="n">
        <v>12.106275</v>
      </c>
      <c r="G37" s="27" t="n">
        <v>6.03842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18.400001525879</v>
      </c>
      <c r="D38" s="27" t="n">
        <v>140.08</v>
      </c>
      <c r="E38" s="27" t="n">
        <v>81.306648</v>
      </c>
      <c r="F38" s="27" t="n">
        <v>81.236303</v>
      </c>
      <c r="G38" s="27" t="n">
        <v>23.510264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93.7000045776367</v>
      </c>
      <c r="D39" s="27" t="n">
        <v>505.731</v>
      </c>
      <c r="E39" s="27" t="n">
        <v>162.213547</v>
      </c>
      <c r="F39" s="27" t="n">
        <v>161.830368</v>
      </c>
      <c r="G39" s="27" t="n">
        <v>117.131536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1.800003051758</v>
      </c>
      <c r="D40" s="27" t="n">
        <v>145.987</v>
      </c>
      <c r="E40" s="27" t="n">
        <v>25.374132</v>
      </c>
      <c r="F40" s="27" t="n">
        <v>24.370684</v>
      </c>
      <c r="G40" s="27" t="n">
        <v>10.628775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0.799995422363</v>
      </c>
      <c r="D41" s="27" t="n">
        <v>16.922</v>
      </c>
      <c r="E41" s="27" t="n">
        <v>8.165507</v>
      </c>
      <c r="F41" s="27" t="n">
        <v>7.826952</v>
      </c>
      <c r="G41" s="27" t="n">
        <v>3.683882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95</v>
      </c>
      <c r="D42" s="27" t="n">
        <v>58.768</v>
      </c>
      <c r="E42" s="27" t="n">
        <v>33.318016</v>
      </c>
      <c r="F42" s="27" t="n">
        <v>34.363861</v>
      </c>
      <c r="G42" s="27" t="n">
        <v>25.915692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40.299987792969</v>
      </c>
      <c r="D43" s="27" t="n">
        <v>20.344</v>
      </c>
      <c r="E43" s="27" t="n">
        <v>15.30509</v>
      </c>
      <c r="F43" s="27" t="n">
        <v>15.846516</v>
      </c>
      <c r="G43" s="27" t="n">
        <v>9.132535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59.899993896484</v>
      </c>
      <c r="D44" s="27" t="n">
        <v>214.596</v>
      </c>
      <c r="E44" s="27" t="n">
        <v>112.587616</v>
      </c>
      <c r="F44" s="27" t="n">
        <v>111.449104</v>
      </c>
      <c r="G44" s="27" t="n">
        <v>37.482059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97.199981689453</v>
      </c>
      <c r="D45" s="27" t="n">
        <v>185.604</v>
      </c>
      <c r="E45" s="27" t="n">
        <v>174.99353</v>
      </c>
      <c r="F45" s="27" t="n">
        <v>174.298874</v>
      </c>
      <c r="G45" s="27" t="n">
        <v>84.437194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71.400024414063</v>
      </c>
      <c r="D46" s="27" t="n">
        <v>35.041</v>
      </c>
      <c r="E46" s="27" t="n">
        <v>35.143723</v>
      </c>
      <c r="F46" s="27" t="n">
        <v>34.258659</v>
      </c>
      <c r="G46" s="27" t="n">
        <v>17.507816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53.600006103516</v>
      </c>
      <c r="D47" s="27" t="n">
        <v>134.598</v>
      </c>
      <c r="E47" s="27" t="n">
        <v>118.139603</v>
      </c>
      <c r="F47" s="27" t="n">
        <v>118.989166</v>
      </c>
      <c r="G47" s="27" t="n">
        <v>44.464017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38</v>
      </c>
      <c r="D48" s="27" t="n">
        <v>100.911</v>
      </c>
      <c r="E48" s="27" t="n">
        <v>61.496284</v>
      </c>
      <c r="F48" s="27" t="n">
        <v>60.979027</v>
      </c>
      <c r="G48" s="27" t="n">
        <v>16.54232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55.600006103516</v>
      </c>
      <c r="D49" s="27" t="n">
        <v>57.8</v>
      </c>
      <c r="E49" s="27" t="n">
        <v>40.071083</v>
      </c>
      <c r="F49" s="27" t="n">
        <v>40.746055</v>
      </c>
      <c r="G49" s="27" t="n">
        <v>30.372921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37.199996948242</v>
      </c>
      <c r="D50" s="27" t="n">
        <v>63.087</v>
      </c>
      <c r="E50" s="27" t="n">
        <v>3.196355</v>
      </c>
      <c r="F50" s="27" t="n">
        <v>3.091611</v>
      </c>
      <c r="G50" s="27" t="n">
        <v>0.115366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79</v>
      </c>
      <c r="D51" s="27" t="n">
        <v>48.16</v>
      </c>
      <c r="E51" s="27" t="n">
        <v>18.093395</v>
      </c>
      <c r="F51" s="27" t="n">
        <v>17.402127</v>
      </c>
      <c r="G51" s="27" t="n">
        <v>2.088226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02.5</v>
      </c>
      <c r="D52" s="27" t="n">
        <v>18.669</v>
      </c>
      <c r="E52" s="27" t="n">
        <v>14.998408</v>
      </c>
      <c r="F52" s="27" t="n">
        <v>15.047152</v>
      </c>
      <c r="G52" s="27" t="n">
        <v>5.945874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37.900009155273</v>
      </c>
      <c r="D53" s="36" t="n">
        <v>105.373</v>
      </c>
      <c r="E53" s="36" t="n">
        <v>65.316833</v>
      </c>
      <c r="F53" s="36" t="n">
        <v>65.498627</v>
      </c>
      <c r="G53" s="36" t="n">
        <v>23.659273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90.978676465093</v>
      </c>
      <c r="D54" s="40" t="n">
        <f aca="false">SUM(D5:D53)</f>
        <v>8034.224</v>
      </c>
      <c r="E54" s="40" t="n">
        <f aca="false">SUM(E5:E53)</f>
        <v>2824.450605</v>
      </c>
      <c r="F54" s="40" t="n">
        <f aca="false">SUM(F5:F53)</f>
        <v>2804.537346</v>
      </c>
      <c r="G54" s="40" t="n">
        <f aca="false">SUM(G5:G53)</f>
        <v>1505.477797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11:22:53Z</dcterms:created>
  <dc:creator>dnaAdmin</dc:creator>
  <dc:description/>
  <dc:language>en-US</dc:language>
  <cp:lastModifiedBy>dnaAdmin</cp:lastModifiedBy>
  <dcterms:modified xsi:type="dcterms:W3CDTF">2024-11-18T11:22:54Z</dcterms:modified>
  <cp:revision>0</cp:revision>
  <dc:subject/>
  <dc:title/>
</cp:coreProperties>
</file>