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7.4000015258789</v>
      </c>
      <c r="D5" s="19" t="n">
        <v>166.967</v>
      </c>
      <c r="E5" s="19" t="n">
        <v>39.38229</v>
      </c>
      <c r="F5" s="19" t="n">
        <v>38.929646</v>
      </c>
      <c r="G5" s="19" t="n">
        <v>23.13703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5.399993896484</v>
      </c>
      <c r="D6" s="27" t="n">
        <v>327.982</v>
      </c>
      <c r="E6" s="27" t="n">
        <v>149.71817</v>
      </c>
      <c r="F6" s="27" t="n">
        <v>108.463295</v>
      </c>
      <c r="G6" s="27" t="n">
        <v>31.68060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74.699996948242</v>
      </c>
      <c r="D7" s="27" t="n">
        <v>146.57</v>
      </c>
      <c r="E7" s="27" t="n">
        <v>121.050613</v>
      </c>
      <c r="F7" s="27" t="n">
        <v>105.726593</v>
      </c>
      <c r="G7" s="27" t="n">
        <v>41.45346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07.200012207031</v>
      </c>
      <c r="D8" s="27" t="n">
        <v>1.637</v>
      </c>
      <c r="E8" s="27" t="n">
        <v>1.262834</v>
      </c>
      <c r="F8" s="27" t="n">
        <v>0.978652</v>
      </c>
      <c r="G8" s="27" t="n">
        <v>0.85957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.2999992370606</v>
      </c>
      <c r="D9" s="27" t="n">
        <v>920.233</v>
      </c>
      <c r="E9" s="27" t="n">
        <v>171.051849</v>
      </c>
      <c r="F9" s="27" t="n">
        <v>168.442703</v>
      </c>
      <c r="G9" s="27" t="n">
        <v>139.36433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8.899993896484</v>
      </c>
      <c r="D10" s="27" t="n">
        <v>823.4</v>
      </c>
      <c r="E10" s="27" t="n">
        <v>123.185913</v>
      </c>
      <c r="F10" s="27" t="n">
        <v>112.837463</v>
      </c>
      <c r="G10" s="27" t="n">
        <v>87.88680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15.099998474121</v>
      </c>
      <c r="D11" s="27" t="n">
        <v>20.491</v>
      </c>
      <c r="E11" s="27" t="n">
        <v>11.793806</v>
      </c>
      <c r="F11" s="27" t="n">
        <v>11.754125</v>
      </c>
      <c r="G11" s="27" t="n">
        <v>2.10715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.5</v>
      </c>
      <c r="D12" s="27" t="n">
        <v>281.259</v>
      </c>
      <c r="E12" s="27" t="n">
        <v>89.76844</v>
      </c>
      <c r="F12" s="27" t="n">
        <v>76.701706</v>
      </c>
      <c r="G12" s="27" t="n">
        <v>30.34689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1</v>
      </c>
      <c r="D13" s="27" t="n">
        <v>61.142</v>
      </c>
      <c r="E13" s="27" t="n">
        <v>38.049164</v>
      </c>
      <c r="F13" s="27" t="n">
        <v>25.515127</v>
      </c>
      <c r="G13" s="27" t="n">
        <v>6.46792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3.400009155273</v>
      </c>
      <c r="D14" s="27" t="n">
        <v>156.465</v>
      </c>
      <c r="E14" s="27" t="n">
        <v>55.969276</v>
      </c>
      <c r="F14" s="27" t="n">
        <v>54.076691</v>
      </c>
      <c r="G14" s="27" t="n">
        <v>58.40286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07.100006103516</v>
      </c>
      <c r="D15" s="27" t="n">
        <v>39.476</v>
      </c>
      <c r="E15" s="27" t="n">
        <v>22.163294</v>
      </c>
      <c r="F15" s="27" t="n">
        <v>20.828915</v>
      </c>
      <c r="G15" s="27" t="n">
        <v>0.05620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06.400001525879</v>
      </c>
      <c r="D16" s="27" t="n">
        <v>228.704</v>
      </c>
      <c r="E16" s="27" t="n">
        <v>96.270798</v>
      </c>
      <c r="F16" s="27" t="n">
        <v>95.61274</v>
      </c>
      <c r="G16" s="27" t="n">
        <v>33.64032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.7250003814697</v>
      </c>
      <c r="D17" s="27" t="n">
        <v>70</v>
      </c>
      <c r="E17" s="27" t="n">
        <v>37.627213</v>
      </c>
      <c r="F17" s="27" t="n">
        <v>38.031895</v>
      </c>
      <c r="G17" s="27" t="n">
        <v>33.62889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6.5999984741211</v>
      </c>
      <c r="D18" s="27" t="n">
        <v>40.181</v>
      </c>
      <c r="E18" s="27" t="n">
        <v>7.185789</v>
      </c>
      <c r="F18" s="27" t="n">
        <v>7.211972</v>
      </c>
      <c r="G18" s="27" t="n">
        <v>3.89083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4</v>
      </c>
      <c r="D19" s="27" t="n">
        <v>13.532</v>
      </c>
      <c r="E19" s="27" t="n">
        <v>4.289825</v>
      </c>
      <c r="F19" s="27" t="n">
        <v>4.230151</v>
      </c>
      <c r="G19" s="27" t="n">
        <v>4.97073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</v>
      </c>
      <c r="D20" s="27" t="n">
        <v>31.336</v>
      </c>
      <c r="E20" s="27" t="n">
        <v>12.422557</v>
      </c>
      <c r="F20" s="27" t="n">
        <v>12.667923</v>
      </c>
      <c r="G20" s="27" t="n">
        <v>9.4804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.39999961853027</v>
      </c>
      <c r="D21" s="27" t="n">
        <v>58.007</v>
      </c>
      <c r="E21" s="27" t="n">
        <v>7.837535</v>
      </c>
      <c r="F21" s="27" t="n">
        <v>7.759678</v>
      </c>
      <c r="G21" s="27" t="n">
        <v>7.22898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6000022888184</v>
      </c>
      <c r="D22" s="27" t="n">
        <v>91.011</v>
      </c>
      <c r="E22" s="27" t="n">
        <v>19.606037</v>
      </c>
      <c r="F22" s="27" t="n">
        <v>19.223192</v>
      </c>
      <c r="G22" s="27" t="n">
        <v>12.16339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60000014305115</v>
      </c>
      <c r="D23" s="27" t="n">
        <v>571.044</v>
      </c>
      <c r="E23" s="27" t="n">
        <v>142.631989</v>
      </c>
      <c r="F23" s="27" t="n">
        <v>143.174911</v>
      </c>
      <c r="G23" s="27" t="n">
        <v>109.57253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4.3999996185303</v>
      </c>
      <c r="D24" s="27" t="n">
        <v>13.526</v>
      </c>
      <c r="E24" s="27" t="n">
        <v>7.861484</v>
      </c>
      <c r="F24" s="27" t="n">
        <v>7.769039</v>
      </c>
      <c r="G24" s="27" t="n">
        <v>5.82124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90000009536743</v>
      </c>
      <c r="D25" s="27" t="n">
        <v>117.043</v>
      </c>
      <c r="E25" s="27" t="n">
        <v>9.291987</v>
      </c>
      <c r="F25" s="27" t="n">
        <v>9.508976</v>
      </c>
      <c r="G25" s="27" t="n">
        <v>9.05384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44.400009155273</v>
      </c>
      <c r="D26" s="32" t="n">
        <v>128.658</v>
      </c>
      <c r="E26" s="27" t="n">
        <v>35.820843</v>
      </c>
      <c r="F26" s="27" t="n">
        <v>31.868179</v>
      </c>
      <c r="G26" s="27" t="n">
        <v>21.54859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3.300003051758</v>
      </c>
      <c r="D27" s="27" t="n">
        <v>175.268</v>
      </c>
      <c r="E27" s="27" t="n">
        <v>76.958076</v>
      </c>
      <c r="F27" s="27" t="n">
        <v>73.430687</v>
      </c>
      <c r="G27" s="27" t="n">
        <v>14.79245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8.9000015258789</v>
      </c>
      <c r="D28" s="27" t="n">
        <v>6.374</v>
      </c>
      <c r="E28" s="27" t="n">
        <v>3.362398</v>
      </c>
      <c r="F28" s="27" t="n">
        <v>3.451576</v>
      </c>
      <c r="G28" s="27" t="n">
        <v>3.72211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9</v>
      </c>
      <c r="D29" s="27" t="n">
        <v>4.136</v>
      </c>
      <c r="E29" s="27" t="n">
        <v>2.966324</v>
      </c>
      <c r="F29" s="27" t="n">
        <v>2.988294</v>
      </c>
      <c r="G29" s="27" t="n">
        <v>3.30404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</v>
      </c>
      <c r="D30" s="27" t="n">
        <v>491.143</v>
      </c>
      <c r="E30" s="27" t="n">
        <v>101.160942</v>
      </c>
      <c r="F30" s="27" t="n">
        <v>101.157471</v>
      </c>
      <c r="G30" s="27" t="n">
        <v>75.84602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5.9000015258789</v>
      </c>
      <c r="D31" s="27" t="n">
        <v>162.548</v>
      </c>
      <c r="E31" s="27" t="n">
        <v>31.602169</v>
      </c>
      <c r="F31" s="27" t="n">
        <v>31.864157</v>
      </c>
      <c r="G31" s="27" t="n">
        <v>24.25392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.7999992370606</v>
      </c>
      <c r="D32" s="27" t="n">
        <v>30.169</v>
      </c>
      <c r="E32" s="27" t="n">
        <v>12.492024</v>
      </c>
      <c r="F32" s="27" t="n">
        <v>12.232607</v>
      </c>
      <c r="G32" s="27" t="n">
        <v>9.70810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0.2000007629395</v>
      </c>
      <c r="D33" s="27" t="n">
        <v>344.795</v>
      </c>
      <c r="E33" s="27" t="n">
        <v>96.410652</v>
      </c>
      <c r="F33" s="27" t="n">
        <v>96.504868</v>
      </c>
      <c r="G33" s="27" t="n">
        <v>58.5892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1.1000061035156</v>
      </c>
      <c r="D34" s="27" t="n">
        <v>325.071</v>
      </c>
      <c r="E34" s="27" t="n">
        <v>86.92289</v>
      </c>
      <c r="F34" s="27" t="n">
        <v>85.880577</v>
      </c>
      <c r="G34" s="27" t="n">
        <v>58.49341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.3999996185303</v>
      </c>
      <c r="D35" s="27" t="n">
        <v>53.891</v>
      </c>
      <c r="E35" s="27" t="n">
        <v>13.333533</v>
      </c>
      <c r="F35" s="27" t="n">
        <v>14.604576</v>
      </c>
      <c r="G35" s="27" t="n">
        <v>10.7788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1.4000015258789</v>
      </c>
      <c r="D36" s="27" t="n">
        <v>247.138</v>
      </c>
      <c r="E36" s="27" t="n">
        <v>73.417923</v>
      </c>
      <c r="F36" s="27" t="n">
        <v>73.559578</v>
      </c>
      <c r="G36" s="27" t="n">
        <v>69.22380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.7000007629395</v>
      </c>
      <c r="D37" s="27" t="n">
        <v>33.356</v>
      </c>
      <c r="E37" s="27" t="n">
        <v>12.619006</v>
      </c>
      <c r="F37" s="27" t="n">
        <v>12.737492</v>
      </c>
      <c r="G37" s="27" t="n">
        <v>6.3809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5.4000015258789</v>
      </c>
      <c r="D38" s="27" t="n">
        <v>140.08</v>
      </c>
      <c r="E38" s="27" t="n">
        <v>81.865059</v>
      </c>
      <c r="F38" s="27" t="n">
        <v>81.830514</v>
      </c>
      <c r="G38" s="27" t="n">
        <v>23.0607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5.1000022888184</v>
      </c>
      <c r="D39" s="27" t="n">
        <v>505.731</v>
      </c>
      <c r="E39" s="27" t="n">
        <v>161.013763</v>
      </c>
      <c r="F39" s="27" t="n">
        <v>161.603027</v>
      </c>
      <c r="G39" s="27" t="n">
        <v>113.00582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.6000022888184</v>
      </c>
      <c r="D40" s="27" t="n">
        <v>145.987</v>
      </c>
      <c r="E40" s="27" t="n">
        <v>23.63822</v>
      </c>
      <c r="F40" s="27" t="n">
        <v>23.297089</v>
      </c>
      <c r="G40" s="27" t="n">
        <v>9.84441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1.7000007629395</v>
      </c>
      <c r="D41" s="27" t="n">
        <v>16.922</v>
      </c>
      <c r="E41" s="27" t="n">
        <v>7.637046</v>
      </c>
      <c r="F41" s="27" t="n">
        <v>7.637046</v>
      </c>
      <c r="G41" s="27" t="n">
        <v>3.39356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68</v>
      </c>
      <c r="D42" s="27" t="n">
        <v>58.768</v>
      </c>
      <c r="E42" s="27" t="n">
        <v>23.870014</v>
      </c>
      <c r="F42" s="27" t="n">
        <v>16.195944</v>
      </c>
      <c r="G42" s="27" t="n">
        <v>21.91402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16</v>
      </c>
      <c r="D43" s="27" t="n">
        <v>20.344</v>
      </c>
      <c r="E43" s="27" t="n">
        <v>11.553423</v>
      </c>
      <c r="F43" s="27" t="n">
        <v>8.842151</v>
      </c>
      <c r="G43" s="27" t="n">
        <v>6.95749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53.100006103516</v>
      </c>
      <c r="D44" s="27" t="n">
        <v>214.596</v>
      </c>
      <c r="E44" s="27" t="n">
        <v>89.224274</v>
      </c>
      <c r="F44" s="27" t="n">
        <v>67.924728</v>
      </c>
      <c r="G44" s="27" t="n">
        <v>28.67231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49.848572</v>
      </c>
      <c r="F45" s="27" t="n">
        <v>135.887887</v>
      </c>
      <c r="G45" s="27" t="n">
        <v>84.4264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7.600006103516</v>
      </c>
      <c r="D46" s="27" t="n">
        <v>35.041</v>
      </c>
      <c r="E46" s="27" t="n">
        <v>28.706879</v>
      </c>
      <c r="F46" s="27" t="n">
        <v>26.381765</v>
      </c>
      <c r="G46" s="27" t="n">
        <v>15.18090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1.899993896484</v>
      </c>
      <c r="D47" s="27" t="n">
        <v>134.598</v>
      </c>
      <c r="E47" s="27" t="n">
        <v>111.826942</v>
      </c>
      <c r="F47" s="27" t="n">
        <v>96.444984</v>
      </c>
      <c r="G47" s="27" t="n">
        <v>42.51996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67.100006103516</v>
      </c>
      <c r="D48" s="27" t="n">
        <v>100.911</v>
      </c>
      <c r="E48" s="27" t="n">
        <v>47.247322</v>
      </c>
      <c r="F48" s="27" t="n">
        <v>34.106312</v>
      </c>
      <c r="G48" s="27" t="n">
        <v>15.4175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08.300003051758</v>
      </c>
      <c r="D49" s="27" t="n">
        <v>57.8</v>
      </c>
      <c r="E49" s="27" t="n">
        <v>41.04224</v>
      </c>
      <c r="F49" s="27" t="n">
        <v>40.200001</v>
      </c>
      <c r="G49" s="27" t="n">
        <v>30.3294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83.6000061035156</v>
      </c>
      <c r="D50" s="27" t="n">
        <v>63.087</v>
      </c>
      <c r="E50" s="27" t="n">
        <v>1.063441</v>
      </c>
      <c r="F50" s="27" t="n">
        <v>1.063917</v>
      </c>
      <c r="G50" s="27" t="n">
        <v>0.104543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2.599990844727</v>
      </c>
      <c r="D51" s="27" t="n">
        <v>48.16</v>
      </c>
      <c r="E51" s="27" t="n">
        <v>5.209594</v>
      </c>
      <c r="F51" s="27" t="n">
        <v>4.722081</v>
      </c>
      <c r="G51" s="27" t="n">
        <v>2.557214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4.4000015258789</v>
      </c>
      <c r="D52" s="27" t="n">
        <v>18.669</v>
      </c>
      <c r="E52" s="27" t="n">
        <v>15.228209</v>
      </c>
      <c r="F52" s="27" t="n">
        <v>15.226328</v>
      </c>
      <c r="G52" s="27" t="n">
        <v>6.09608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4000015258789</v>
      </c>
      <c r="D53" s="36" t="n">
        <v>105.373</v>
      </c>
      <c r="E53" s="36" t="n">
        <v>64.155014</v>
      </c>
      <c r="F53" s="36" t="n">
        <v>63.985592</v>
      </c>
      <c r="G53" s="36" t="n">
        <v>24.84047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4.143368550709</v>
      </c>
      <c r="D54" s="40" t="n">
        <f aca="false">SUM(D5:D53)</f>
        <v>8034.224</v>
      </c>
      <c r="E54" s="40" t="n">
        <f aca="false">SUM(E5:E53)</f>
        <v>2578.617655</v>
      </c>
      <c r="F54" s="40" t="n">
        <f aca="false">SUM(F5:F53)</f>
        <v>2395.074821</v>
      </c>
      <c r="G54" s="40" t="n">
        <f aca="false">SUM(G5:G53)</f>
        <v>1436.176633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22:43Z</dcterms:created>
  <dc:creator>dnaAdmin</dc:creator>
  <dc:description/>
  <dc:language>en-US</dc:language>
  <cp:lastModifiedBy>dnaAdmin</cp:lastModifiedBy>
  <dcterms:modified xsi:type="dcterms:W3CDTF">2024-10-18T10:22:45Z</dcterms:modified>
  <cp:revision>0</cp:revision>
  <dc:subject/>
  <dc:title/>
</cp:coreProperties>
</file>