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2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39.974884</v>
      </c>
      <c r="F5" s="19" t="n">
        <v>40.160274</v>
      </c>
      <c r="G5" s="19" t="n">
        <v>23.72137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6.104111</v>
      </c>
      <c r="F6" s="27" t="n">
        <v>129.419757</v>
      </c>
      <c r="G6" s="27" t="n">
        <v>36.67755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7.915207</v>
      </c>
      <c r="F7" s="27" t="n">
        <v>118.793032</v>
      </c>
      <c r="G7" s="27" t="n">
        <v>46.46523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59514</v>
      </c>
      <c r="F8" s="27" t="n">
        <v>1.18769</v>
      </c>
      <c r="G8" s="27" t="n">
        <v>1.00277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03.261078</v>
      </c>
      <c r="F9" s="27" t="n">
        <v>211.069763</v>
      </c>
      <c r="G9" s="27" t="n">
        <v>153.31585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7.864334</v>
      </c>
      <c r="F10" s="27" t="n">
        <v>131.97998</v>
      </c>
      <c r="G10" s="27" t="n">
        <v>97.99672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855231</v>
      </c>
      <c r="F11" s="27" t="n">
        <v>13.020115</v>
      </c>
      <c r="G11" s="27" t="n">
        <v>2.71767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588097</v>
      </c>
      <c r="F12" s="27" t="n">
        <v>80.11832</v>
      </c>
      <c r="G12" s="27" t="n">
        <v>31.76934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1.14147</v>
      </c>
      <c r="F13" s="27" t="n">
        <v>31.985847</v>
      </c>
      <c r="G13" s="27" t="n">
        <v>6.47359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86.661263</v>
      </c>
      <c r="F14" s="27" t="n">
        <v>93.434921</v>
      </c>
      <c r="G14" s="27" t="n">
        <v>60.00949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402536</v>
      </c>
      <c r="F15" s="27" t="n">
        <v>23.861219</v>
      </c>
      <c r="G15" s="27" t="n">
        <v>0.08148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2.995667</v>
      </c>
      <c r="F16" s="27" t="n">
        <v>127.870558</v>
      </c>
      <c r="G16" s="27" t="n">
        <v>44.68864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4.135586</v>
      </c>
      <c r="F17" s="27" t="n">
        <v>45.613255</v>
      </c>
      <c r="G17" s="27" t="n">
        <v>40.8993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8.754698</v>
      </c>
      <c r="F18" s="27" t="n">
        <v>9.037239</v>
      </c>
      <c r="G18" s="27" t="n">
        <v>4.20294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5.614268</v>
      </c>
      <c r="F19" s="27" t="n">
        <v>6.193562</v>
      </c>
      <c r="G19" s="27" t="n">
        <v>5.79843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671674</v>
      </c>
      <c r="F20" s="27" t="n">
        <v>14.936994</v>
      </c>
      <c r="G20" s="27" t="n">
        <v>11.47899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9.33368</v>
      </c>
      <c r="F21" s="27" t="n">
        <v>9.848098</v>
      </c>
      <c r="G21" s="27" t="n">
        <v>8.48504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4.079065</v>
      </c>
      <c r="F22" s="27" t="n">
        <v>25.048105</v>
      </c>
      <c r="G22" s="27" t="n">
        <v>14.57057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8.275803</v>
      </c>
      <c r="F23" s="27" t="n">
        <v>160.506287</v>
      </c>
      <c r="G23" s="27" t="n">
        <v>123.17538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048615</v>
      </c>
      <c r="F24" s="27" t="n">
        <v>10.400749</v>
      </c>
      <c r="G24" s="27" t="n">
        <v>7.7455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1.792454</v>
      </c>
      <c r="F25" s="27" t="n">
        <v>12.199067</v>
      </c>
      <c r="G25" s="27" t="n">
        <v>12.05040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46.704544</v>
      </c>
      <c r="F26" s="27" t="n">
        <v>52.929756</v>
      </c>
      <c r="G26" s="27" t="n">
        <v>26.87907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2.369957</v>
      </c>
      <c r="F27" s="27" t="n">
        <v>80.970963</v>
      </c>
      <c r="G27" s="27" t="n">
        <v>19.28311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35012</v>
      </c>
      <c r="F28" s="27" t="n">
        <v>4.50269</v>
      </c>
      <c r="G28" s="27" t="n">
        <v>3.97529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286573</v>
      </c>
      <c r="F29" s="27" t="n">
        <v>3.344568</v>
      </c>
      <c r="G29" s="27" t="n">
        <v>3.66109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5.400024414063</v>
      </c>
      <c r="D30" s="27" t="n">
        <v>491.143</v>
      </c>
      <c r="E30" s="27" t="n">
        <v>105.909737</v>
      </c>
      <c r="F30" s="27" t="n">
        <v>111.406631</v>
      </c>
      <c r="G30" s="27" t="n">
        <v>83.57413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2.604374</v>
      </c>
      <c r="F31" s="27" t="n">
        <v>46.823437</v>
      </c>
      <c r="G31" s="27" t="n">
        <v>27.1631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7322</v>
      </c>
      <c r="F32" s="27" t="n">
        <v>23.762438</v>
      </c>
      <c r="G32" s="27" t="n">
        <v>12.11622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16.878578</v>
      </c>
      <c r="F33" s="27" t="n">
        <v>121.581749</v>
      </c>
      <c r="G33" s="27" t="n">
        <v>67.01663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07.379539</v>
      </c>
      <c r="F34" s="27" t="n">
        <v>114.17937</v>
      </c>
      <c r="G34" s="27" t="n">
        <v>68.42255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3.159849</v>
      </c>
      <c r="F35" s="27" t="n">
        <v>23.926495</v>
      </c>
      <c r="G35" s="27" t="n">
        <v>15.91185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04.07016</v>
      </c>
      <c r="F36" s="27" t="n">
        <v>108.546333</v>
      </c>
      <c r="G36" s="27" t="n">
        <v>78.51107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982646</v>
      </c>
      <c r="F37" s="27" t="n">
        <v>14.135247</v>
      </c>
      <c r="G37" s="27" t="n">
        <v>7.26918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2.748222</v>
      </c>
      <c r="F38" s="27" t="n">
        <v>94.518351</v>
      </c>
      <c r="G38" s="27" t="n">
        <v>29.25148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188.761673</v>
      </c>
      <c r="F39" s="27" t="n">
        <v>195.170456</v>
      </c>
      <c r="G39" s="27" t="n">
        <v>123.36042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2.49963</v>
      </c>
      <c r="F40" s="27" t="n">
        <v>33.920684</v>
      </c>
      <c r="G40" s="27" t="n">
        <v>11.68637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229733</v>
      </c>
      <c r="F41" s="27" t="n">
        <v>8.395595</v>
      </c>
      <c r="G41" s="27" t="n">
        <v>4.48162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8.83087</v>
      </c>
      <c r="F42" s="27" t="n">
        <v>20.67157</v>
      </c>
      <c r="G42" s="27" t="n">
        <v>23.2009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9.550965</v>
      </c>
      <c r="F43" s="27" t="n">
        <v>12.29978</v>
      </c>
      <c r="G43" s="27" t="n">
        <v>7.98541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0.300842</v>
      </c>
      <c r="F44" s="27" t="n">
        <v>73.847698</v>
      </c>
      <c r="G44" s="27" t="n">
        <v>27.94678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874741</v>
      </c>
      <c r="F45" s="27" t="n">
        <v>150.084045</v>
      </c>
      <c r="G45" s="27" t="n">
        <v>98.07474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5.3694</v>
      </c>
      <c r="F46" s="27" t="n">
        <v>23.839439</v>
      </c>
      <c r="G46" s="27" t="n">
        <v>15.60448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1.18515</v>
      </c>
      <c r="F47" s="27" t="n">
        <v>101.93986</v>
      </c>
      <c r="G47" s="27" t="n">
        <v>45.64768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8.586868</v>
      </c>
      <c r="F48" s="27" t="n">
        <v>38.993469</v>
      </c>
      <c r="G48" s="27" t="n">
        <v>15.62174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5.464745</v>
      </c>
      <c r="F49" s="27" t="n">
        <v>33.452</v>
      </c>
      <c r="G49" s="27" t="n">
        <v>35.24177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553269</v>
      </c>
      <c r="F50" s="27" t="n">
        <v>2.595809</v>
      </c>
      <c r="G50" s="27" t="n">
        <v>0.26321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7.535193</v>
      </c>
      <c r="F51" s="27" t="n">
        <v>8.211085</v>
      </c>
      <c r="G51" s="27" t="n">
        <v>4.10365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218231</v>
      </c>
      <c r="F52" s="27" t="n">
        <v>16.395603</v>
      </c>
      <c r="G52" s="27" t="n">
        <v>6.78744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7.752724</v>
      </c>
      <c r="F53" s="36" t="n">
        <v>68.406181</v>
      </c>
      <c r="G53" s="36" t="n">
        <v>28.38156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90800320372</v>
      </c>
      <c r="D54" s="40" t="n">
        <f aca="false">SUM(D5:D53)</f>
        <v>8034.224</v>
      </c>
      <c r="E54" s="40" t="n">
        <f aca="false">SUM(E5:E53)</f>
        <v>2800.560788</v>
      </c>
      <c r="F54" s="40" t="n">
        <f aca="false">SUM(F5:F53)</f>
        <v>2885.536134</v>
      </c>
      <c r="G54" s="40" t="n">
        <f aca="false">SUM(G5:G53)</f>
        <v>1624.74926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10:22:36Z</dcterms:created>
  <dc:creator>dnaAdmin</dc:creator>
  <dc:description/>
  <dc:language>en-US</dc:language>
  <cp:lastModifiedBy>dnaAdmin</cp:lastModifiedBy>
  <dcterms:modified xsi:type="dcterms:W3CDTF">2024-08-18T10:22:37Z</dcterms:modified>
  <cp:revision>0</cp:revision>
  <dc:subject/>
  <dc:title/>
</cp:coreProperties>
</file>