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711746</v>
      </c>
      <c r="F5" s="19" t="n">
        <v>43.715266</v>
      </c>
      <c r="G5" s="19" t="n">
        <v>24.57050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510437</v>
      </c>
      <c r="F6" s="27" t="n">
        <v>183.278849</v>
      </c>
      <c r="G6" s="27" t="n">
        <v>36.82298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895973</v>
      </c>
      <c r="F7" s="27" t="n">
        <v>123.374481</v>
      </c>
      <c r="G7" s="27" t="n">
        <v>40.65009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45352</v>
      </c>
      <c r="F8" s="27" t="n">
        <v>1.356166</v>
      </c>
      <c r="G8" s="27" t="n">
        <v>0.99773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1.910797</v>
      </c>
      <c r="F9" s="27" t="n">
        <v>198.96846</v>
      </c>
      <c r="G9" s="27" t="n">
        <v>154.60595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700012207031</v>
      </c>
      <c r="D10" s="27" t="n">
        <v>823.4</v>
      </c>
      <c r="E10" s="27" t="n">
        <v>131.134003</v>
      </c>
      <c r="F10" s="27" t="n">
        <v>131.064704</v>
      </c>
      <c r="G10" s="27" t="n">
        <v>91.683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000015258789</v>
      </c>
      <c r="D11" s="27" t="n">
        <v>20.491</v>
      </c>
      <c r="E11" s="27" t="n">
        <v>10.959086</v>
      </c>
      <c r="F11" s="27" t="n">
        <v>11.084674</v>
      </c>
      <c r="G11" s="27" t="n">
        <v>2.11785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09416</v>
      </c>
      <c r="F12" s="27" t="n">
        <v>94.401718</v>
      </c>
      <c r="G12" s="27" t="n">
        <v>31.9512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2.900024414063</v>
      </c>
      <c r="D13" s="27" t="n">
        <v>61.142</v>
      </c>
      <c r="E13" s="27" t="n">
        <v>50.385212</v>
      </c>
      <c r="F13" s="27" t="n">
        <v>50.367847</v>
      </c>
      <c r="G13" s="27" t="n">
        <v>7.57424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2804</v>
      </c>
      <c r="F14" s="27" t="n">
        <v>59.38287</v>
      </c>
      <c r="G14" s="27" t="n">
        <v>62.70437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200012207031</v>
      </c>
      <c r="D15" s="27" t="n">
        <v>39.476</v>
      </c>
      <c r="E15" s="27" t="n">
        <v>22.904037</v>
      </c>
      <c r="F15" s="27" t="n">
        <v>23.006371</v>
      </c>
      <c r="G15" s="27" t="n">
        <v>1.11686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600006103516</v>
      </c>
      <c r="D16" s="27" t="n">
        <v>228.704</v>
      </c>
      <c r="E16" s="27" t="n">
        <v>98.849358</v>
      </c>
      <c r="F16" s="27" t="n">
        <v>98.836517</v>
      </c>
      <c r="G16" s="27" t="n">
        <v>37.60572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6.025131</v>
      </c>
      <c r="F17" s="27" t="n">
        <v>36.336708</v>
      </c>
      <c r="G17" s="27" t="n">
        <v>33.12926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7.164158</v>
      </c>
      <c r="F18" s="27" t="n">
        <v>7.190283</v>
      </c>
      <c r="G18" s="27" t="n">
        <v>3.97510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2.800003051758</v>
      </c>
      <c r="D19" s="27" t="n">
        <v>13.532</v>
      </c>
      <c r="E19" s="27" t="n">
        <v>5.317249</v>
      </c>
      <c r="F19" s="27" t="n">
        <v>5.225408</v>
      </c>
      <c r="G19" s="27" t="n">
        <v>5.57754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441151</v>
      </c>
      <c r="F20" s="27" t="n">
        <v>11.637628</v>
      </c>
      <c r="G20" s="27" t="n">
        <v>10.75213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0429</v>
      </c>
      <c r="F21" s="27" t="n">
        <v>8.516724</v>
      </c>
      <c r="G21" s="27" t="n">
        <v>7.91090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2.199996948242</v>
      </c>
      <c r="D22" s="27" t="n">
        <v>91.011</v>
      </c>
      <c r="E22" s="27" t="n">
        <v>22.953955</v>
      </c>
      <c r="F22" s="27" t="n">
        <v>22.64308</v>
      </c>
      <c r="G22" s="27" t="n">
        <v>13.06917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426193</v>
      </c>
      <c r="F23" s="27" t="n">
        <v>176.216785</v>
      </c>
      <c r="G23" s="27" t="n">
        <v>116.82871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199996948242</v>
      </c>
      <c r="D24" s="27" t="n">
        <v>13.526</v>
      </c>
      <c r="E24" s="27" t="n">
        <v>8.549302</v>
      </c>
      <c r="F24" s="27" t="n">
        <v>8.463209</v>
      </c>
      <c r="G24" s="27" t="n">
        <v>6.61953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91984</v>
      </c>
      <c r="F25" s="27" t="n">
        <v>9.749046</v>
      </c>
      <c r="G25" s="27" t="n">
        <v>9.6113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100006103516</v>
      </c>
      <c r="D26" s="32" t="n">
        <v>128.658</v>
      </c>
      <c r="E26" s="27" t="n">
        <v>42.693241</v>
      </c>
      <c r="F26" s="27" t="n">
        <v>42.700138</v>
      </c>
      <c r="G26" s="27" t="n">
        <v>31.24606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0.600006103516</v>
      </c>
      <c r="D27" s="27" t="n">
        <v>175.268</v>
      </c>
      <c r="E27" s="27" t="n">
        <v>81.655159</v>
      </c>
      <c r="F27" s="27" t="n">
        <v>81.514259</v>
      </c>
      <c r="G27" s="27" t="n">
        <v>25.13667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800003051758</v>
      </c>
      <c r="D28" s="27" t="n">
        <v>6.374</v>
      </c>
      <c r="E28" s="27" t="n">
        <v>2.598885</v>
      </c>
      <c r="F28" s="27" t="n">
        <v>2.710276</v>
      </c>
      <c r="G28" s="27" t="n">
        <v>3.47659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199996948242</v>
      </c>
      <c r="D29" s="27" t="n">
        <v>4.136</v>
      </c>
      <c r="E29" s="27" t="n">
        <v>2.716225</v>
      </c>
      <c r="F29" s="27" t="n">
        <v>2.7515</v>
      </c>
      <c r="G29" s="27" t="n">
        <v>3.1521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400001525879</v>
      </c>
      <c r="D30" s="27" t="n">
        <v>491.143</v>
      </c>
      <c r="E30" s="27" t="n">
        <v>101.760345</v>
      </c>
      <c r="F30" s="27" t="n">
        <v>101.579436</v>
      </c>
      <c r="G30" s="27" t="n">
        <v>79.92037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199996948242</v>
      </c>
      <c r="D31" s="27" t="n">
        <v>162.548</v>
      </c>
      <c r="E31" s="27" t="n">
        <v>30.279966</v>
      </c>
      <c r="F31" s="27" t="n">
        <v>30.342822</v>
      </c>
      <c r="G31" s="27" t="n">
        <v>25.44575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300003051758</v>
      </c>
      <c r="D32" s="27" t="n">
        <v>30.169</v>
      </c>
      <c r="E32" s="27" t="n">
        <v>14.848812</v>
      </c>
      <c r="F32" s="27" t="n">
        <v>14.682789</v>
      </c>
      <c r="G32" s="27" t="n">
        <v>11.3005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507324</v>
      </c>
      <c r="F33" s="27" t="n">
        <v>97.770844</v>
      </c>
      <c r="G33" s="27" t="n">
        <v>58.08275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5.900009155273</v>
      </c>
      <c r="D34" s="27" t="n">
        <v>325.071</v>
      </c>
      <c r="E34" s="27" t="n">
        <v>92.584251</v>
      </c>
      <c r="F34" s="27" t="n">
        <v>92.24456</v>
      </c>
      <c r="G34" s="27" t="n">
        <v>62.84569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</v>
      </c>
      <c r="D35" s="27" t="n">
        <v>53.891</v>
      </c>
      <c r="E35" s="27" t="n">
        <v>11.525843</v>
      </c>
      <c r="F35" s="27" t="n">
        <v>11.603715</v>
      </c>
      <c r="G35" s="27" t="n">
        <v>11.1324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2.700004577637</v>
      </c>
      <c r="D36" s="27" t="n">
        <v>247.138</v>
      </c>
      <c r="E36" s="27" t="n">
        <v>71.714389</v>
      </c>
      <c r="F36" s="27" t="n">
        <v>71.973774</v>
      </c>
      <c r="G36" s="27" t="n">
        <v>69.535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100006103516</v>
      </c>
      <c r="D37" s="27" t="n">
        <v>33.356</v>
      </c>
      <c r="E37" s="27" t="n">
        <v>11.415052</v>
      </c>
      <c r="F37" s="27" t="n">
        <v>11.566225</v>
      </c>
      <c r="G37" s="27" t="n">
        <v>5.73984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700004577637</v>
      </c>
      <c r="D38" s="27" t="n">
        <v>140.08</v>
      </c>
      <c r="E38" s="27" t="n">
        <v>80.415619</v>
      </c>
      <c r="F38" s="27" t="n">
        <v>80.855125</v>
      </c>
      <c r="G38" s="27" t="n">
        <v>23.32431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627151</v>
      </c>
      <c r="F39" s="27" t="n">
        <v>163.36821</v>
      </c>
      <c r="G39" s="27" t="n">
        <v>120.58272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604006</v>
      </c>
      <c r="F40" s="27" t="n">
        <v>26.34598</v>
      </c>
      <c r="G40" s="27" t="n">
        <v>11.38882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43372</v>
      </c>
      <c r="F41" s="27" t="n">
        <v>8.249235</v>
      </c>
      <c r="G41" s="27" t="n">
        <v>3.86169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5</v>
      </c>
      <c r="D42" s="27" t="n">
        <v>58.768</v>
      </c>
      <c r="E42" s="27" t="n">
        <v>26.920069</v>
      </c>
      <c r="F42" s="27" t="n">
        <v>28.47193</v>
      </c>
      <c r="G42" s="27" t="n">
        <v>28.72781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1.699996948242</v>
      </c>
      <c r="D43" s="27" t="n">
        <v>20.344</v>
      </c>
      <c r="E43" s="27" t="n">
        <v>15.732324</v>
      </c>
      <c r="F43" s="27" t="n">
        <v>15.689072</v>
      </c>
      <c r="G43" s="27" t="n">
        <v>10.01498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761246</v>
      </c>
      <c r="F44" s="27" t="n">
        <v>114.422318</v>
      </c>
      <c r="G44" s="27" t="n">
        <v>42.26292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2.799987792969</v>
      </c>
      <c r="D45" s="27" t="n">
        <v>185.604</v>
      </c>
      <c r="E45" s="27" t="n">
        <v>175.612183</v>
      </c>
      <c r="F45" s="27" t="n">
        <v>175.613312</v>
      </c>
      <c r="G45" s="27" t="n">
        <v>81.55533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600006103516</v>
      </c>
      <c r="D46" s="27" t="n">
        <v>35.041</v>
      </c>
      <c r="E46" s="27" t="n">
        <v>34.843346</v>
      </c>
      <c r="F46" s="27" t="n">
        <v>33.731331</v>
      </c>
      <c r="G46" s="27" t="n">
        <v>17.97018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99993896484</v>
      </c>
      <c r="D47" s="27" t="n">
        <v>134.598</v>
      </c>
      <c r="E47" s="27" t="n">
        <v>103.842018</v>
      </c>
      <c r="F47" s="27" t="n">
        <v>103.795364</v>
      </c>
      <c r="G47" s="27" t="n">
        <v>45.05830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05039</v>
      </c>
      <c r="F48" s="27" t="n">
        <v>62.393738</v>
      </c>
      <c r="G48" s="27" t="n">
        <v>17.13263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700012207031</v>
      </c>
      <c r="D49" s="27" t="n">
        <v>57.8</v>
      </c>
      <c r="E49" s="27" t="n">
        <v>40.77684</v>
      </c>
      <c r="F49" s="27" t="n">
        <v>41.619445</v>
      </c>
      <c r="G49" s="27" t="n">
        <v>30.57370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.399993896484</v>
      </c>
      <c r="D50" s="27" t="n">
        <v>63.087</v>
      </c>
      <c r="E50" s="27" t="n">
        <v>3.165563</v>
      </c>
      <c r="F50" s="27" t="n">
        <v>3.174493</v>
      </c>
      <c r="G50" s="27" t="n">
        <v>0.09521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0.199981689453</v>
      </c>
      <c r="D51" s="27" t="n">
        <v>48.16</v>
      </c>
      <c r="E51" s="27" t="n">
        <v>17.673513</v>
      </c>
      <c r="F51" s="27" t="n">
        <v>17.79927</v>
      </c>
      <c r="G51" s="27" t="n">
        <v>1.76418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718498</v>
      </c>
      <c r="F52" s="27" t="n">
        <v>14.792775</v>
      </c>
      <c r="G52" s="27" t="n">
        <v>5.767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100006103516</v>
      </c>
      <c r="D53" s="36" t="n">
        <v>105.373</v>
      </c>
      <c r="E53" s="36" t="n">
        <v>63.958729</v>
      </c>
      <c r="F53" s="36" t="n">
        <v>64.368476</v>
      </c>
      <c r="G53" s="36" t="n">
        <v>22.35760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224186644262</v>
      </c>
      <c r="D54" s="40" t="n">
        <f aca="false">SUM(D5:D53)</f>
        <v>8034.224</v>
      </c>
      <c r="E54" s="40" t="n">
        <f aca="false">SUM(E5:E53)</f>
        <v>2823.415878</v>
      </c>
      <c r="F54" s="40" t="n">
        <f aca="false">SUM(F5:F53)</f>
        <v>2820.947206</v>
      </c>
      <c r="G54" s="40" t="n">
        <f aca="false">SUM(G5:G53)</f>
        <v>1549.327373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22:45Z</dcterms:created>
  <dc:creator>dnaAdmin</dc:creator>
  <dc:description/>
  <dc:language>en-US</dc:language>
  <cp:lastModifiedBy>dnaAdmin</cp:lastModifiedBy>
  <dcterms:modified xsi:type="dcterms:W3CDTF">2024-12-17T11:22:46Z</dcterms:modified>
  <cp:revision>0</cp:revision>
  <dc:subject/>
  <dc:title/>
</cp:coreProperties>
</file>