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357086</v>
      </c>
      <c r="F5" s="19" t="n">
        <v>42.692772</v>
      </c>
      <c r="G5" s="19" t="n">
        <v>23.7518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4.599975585938</v>
      </c>
      <c r="D6" s="27" t="n">
        <v>327.982</v>
      </c>
      <c r="E6" s="27" t="n">
        <v>180.96936</v>
      </c>
      <c r="F6" s="27" t="n">
        <v>179.720779</v>
      </c>
      <c r="G6" s="27" t="n">
        <v>33.72010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300003051758</v>
      </c>
      <c r="D7" s="27" t="n">
        <v>146.57</v>
      </c>
      <c r="E7" s="27" t="n">
        <v>124.461296</v>
      </c>
      <c r="F7" s="27" t="n">
        <v>126.891647</v>
      </c>
      <c r="G7" s="27" t="n">
        <v>40.68338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000030517578</v>
      </c>
      <c r="D8" s="27" t="n">
        <v>1.637</v>
      </c>
      <c r="E8" s="27" t="n">
        <v>1.379359</v>
      </c>
      <c r="F8" s="27" t="n">
        <v>1.382023</v>
      </c>
      <c r="G8" s="27" t="n">
        <v>0.90654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89.816254</v>
      </c>
      <c r="F9" s="27" t="n">
        <v>180.746262</v>
      </c>
      <c r="G9" s="27" t="n">
        <v>147.5165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100006103516</v>
      </c>
      <c r="D10" s="27" t="n">
        <v>823.4</v>
      </c>
      <c r="E10" s="27" t="n">
        <v>130.68721</v>
      </c>
      <c r="F10" s="27" t="n">
        <v>130.212646</v>
      </c>
      <c r="G10" s="27" t="n">
        <v>90.26934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200012207031</v>
      </c>
      <c r="D11" s="27" t="n">
        <v>20.491</v>
      </c>
      <c r="E11" s="27" t="n">
        <v>11.462653</v>
      </c>
      <c r="F11" s="27" t="n">
        <v>11.565557</v>
      </c>
      <c r="G11" s="27" t="n">
        <v>2.08000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4.900009155273</v>
      </c>
      <c r="D12" s="27" t="n">
        <v>281.259</v>
      </c>
      <c r="E12" s="27" t="n">
        <v>93.827324</v>
      </c>
      <c r="F12" s="27" t="n">
        <v>93.623428</v>
      </c>
      <c r="G12" s="27" t="n">
        <v>30.90429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900024414063</v>
      </c>
      <c r="D13" s="27" t="n">
        <v>61.142</v>
      </c>
      <c r="E13" s="27" t="n">
        <v>49.80978</v>
      </c>
      <c r="F13" s="27" t="n">
        <v>49.452396</v>
      </c>
      <c r="G13" s="27" t="n">
        <v>7.16998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2.500015258789</v>
      </c>
      <c r="D14" s="27" t="n">
        <v>156.465</v>
      </c>
      <c r="E14" s="27" t="n">
        <v>59.117455</v>
      </c>
      <c r="F14" s="27" t="n">
        <v>56.772705</v>
      </c>
      <c r="G14" s="27" t="n">
        <v>62.2131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8.900009155273</v>
      </c>
      <c r="D15" s="27" t="n">
        <v>39.476</v>
      </c>
      <c r="E15" s="27" t="n">
        <v>23.259342</v>
      </c>
      <c r="F15" s="27" t="n">
        <v>23.253019</v>
      </c>
      <c r="G15" s="27" t="n">
        <v>0.3048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.100006103516</v>
      </c>
      <c r="D16" s="27" t="n">
        <v>228.704</v>
      </c>
      <c r="E16" s="27" t="n">
        <v>98.460228</v>
      </c>
      <c r="F16" s="27" t="n">
        <v>98.313423</v>
      </c>
      <c r="G16" s="27" t="n">
        <v>35.5739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972324</v>
      </c>
      <c r="F17" s="27" t="n">
        <v>37.247547</v>
      </c>
      <c r="G17" s="27" t="n">
        <v>33.58982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1.399993896484</v>
      </c>
      <c r="D18" s="27" t="n">
        <v>40.181</v>
      </c>
      <c r="E18" s="27" t="n">
        <v>7.314348</v>
      </c>
      <c r="F18" s="27" t="n">
        <v>7.161529</v>
      </c>
      <c r="G18" s="27" t="n">
        <v>3.9245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600006103516</v>
      </c>
      <c r="D19" s="27" t="n">
        <v>13.532</v>
      </c>
      <c r="E19" s="27" t="n">
        <v>4.955202</v>
      </c>
      <c r="F19" s="27" t="n">
        <v>4.674308</v>
      </c>
      <c r="G19" s="27" t="n">
        <v>5.31378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0.1999969482422</v>
      </c>
      <c r="D20" s="27" t="n">
        <v>31.336</v>
      </c>
      <c r="E20" s="27" t="n">
        <v>12.146789</v>
      </c>
      <c r="F20" s="27" t="n">
        <v>12.257042</v>
      </c>
      <c r="G20" s="27" t="n">
        <v>10.54414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7000045776367</v>
      </c>
      <c r="D21" s="27" t="n">
        <v>58.007</v>
      </c>
      <c r="E21" s="27" t="n">
        <v>8.221213</v>
      </c>
      <c r="F21" s="27" t="n">
        <v>8.099754</v>
      </c>
      <c r="G21" s="27" t="n">
        <v>7.57376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824711</v>
      </c>
      <c r="F22" s="27" t="n">
        <v>20.734688</v>
      </c>
      <c r="G22" s="27" t="n">
        <v>12.63206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3.2000007629395</v>
      </c>
      <c r="D23" s="27" t="n">
        <v>571.044</v>
      </c>
      <c r="E23" s="27" t="n">
        <v>171.737503</v>
      </c>
      <c r="F23" s="27" t="n">
        <v>170.331932</v>
      </c>
      <c r="G23" s="27" t="n">
        <v>113.06083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15976</v>
      </c>
      <c r="F24" s="27" t="n">
        <v>8.049263</v>
      </c>
      <c r="G24" s="27" t="n">
        <v>6.2300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1.5999984741211</v>
      </c>
      <c r="D25" s="27" t="n">
        <v>117.043</v>
      </c>
      <c r="E25" s="27" t="n">
        <v>9.565232</v>
      </c>
      <c r="F25" s="27" t="n">
        <v>9.478062</v>
      </c>
      <c r="G25" s="27" t="n">
        <v>9.22299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0.400009155273</v>
      </c>
      <c r="D26" s="32" t="n">
        <v>128.658</v>
      </c>
      <c r="E26" s="27" t="n">
        <v>42.424873</v>
      </c>
      <c r="F26" s="27" t="n">
        <v>42.002544</v>
      </c>
      <c r="G26" s="27" t="n">
        <v>25.67527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</v>
      </c>
      <c r="D27" s="27" t="n">
        <v>175.268</v>
      </c>
      <c r="E27" s="27" t="n">
        <v>85.400925</v>
      </c>
      <c r="F27" s="27" t="n">
        <v>84.635674</v>
      </c>
      <c r="G27" s="27" t="n">
        <v>21.10929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3.024971</v>
      </c>
      <c r="F28" s="27" t="n">
        <v>3.118896</v>
      </c>
      <c r="G28" s="27" t="n">
        <v>3.57107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</v>
      </c>
      <c r="D29" s="27" t="n">
        <v>4.136</v>
      </c>
      <c r="E29" s="27" t="n">
        <v>2.85137</v>
      </c>
      <c r="F29" s="27" t="n">
        <v>2.875942</v>
      </c>
      <c r="G29" s="27" t="n">
        <v>3.2683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</v>
      </c>
      <c r="D30" s="27" t="n">
        <v>491.143</v>
      </c>
      <c r="E30" s="27" t="n">
        <v>101.05423</v>
      </c>
      <c r="F30" s="27" t="n">
        <v>101.109573</v>
      </c>
      <c r="G30" s="27" t="n">
        <v>79.1095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5</v>
      </c>
      <c r="D31" s="27" t="n">
        <v>162.548</v>
      </c>
      <c r="E31" s="27" t="n">
        <v>31.189842</v>
      </c>
      <c r="F31" s="27" t="n">
        <v>31.297242</v>
      </c>
      <c r="G31" s="27" t="n">
        <v>26.01633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3.985641</v>
      </c>
      <c r="F32" s="27" t="n">
        <v>13.76718</v>
      </c>
      <c r="G32" s="27" t="n">
        <v>10.5735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25307</v>
      </c>
      <c r="F33" s="27" t="n">
        <v>97.910553</v>
      </c>
      <c r="G33" s="27" t="n">
        <v>58.80055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400009155273</v>
      </c>
      <c r="D34" s="27" t="n">
        <v>325.071</v>
      </c>
      <c r="E34" s="27" t="n">
        <v>90.867645</v>
      </c>
      <c r="F34" s="27" t="n">
        <v>90.267921</v>
      </c>
      <c r="G34" s="27" t="n">
        <v>60.98731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5.800003051758</v>
      </c>
      <c r="D35" s="27" t="n">
        <v>53.891</v>
      </c>
      <c r="E35" s="27" t="n">
        <v>11.784015</v>
      </c>
      <c r="F35" s="27" t="n">
        <v>11.788985</v>
      </c>
      <c r="G35" s="27" t="n">
        <v>10.64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599998474121</v>
      </c>
      <c r="D36" s="27" t="n">
        <v>247.138</v>
      </c>
      <c r="E36" s="27" t="n">
        <v>72.700623</v>
      </c>
      <c r="F36" s="27" t="n">
        <v>72.806819</v>
      </c>
      <c r="G36" s="27" t="n">
        <v>69.8215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2.035391</v>
      </c>
      <c r="F37" s="27" t="n">
        <v>12.129419</v>
      </c>
      <c r="G37" s="27" t="n">
        <v>6.0513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8.400001525879</v>
      </c>
      <c r="D38" s="27" t="n">
        <v>140.08</v>
      </c>
      <c r="E38" s="27" t="n">
        <v>81.321854</v>
      </c>
      <c r="F38" s="27" t="n">
        <v>81.243894</v>
      </c>
      <c r="G38" s="27" t="n">
        <v>23.52394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7000045776367</v>
      </c>
      <c r="D39" s="27" t="n">
        <v>505.731</v>
      </c>
      <c r="E39" s="27" t="n">
        <v>162.125305</v>
      </c>
      <c r="F39" s="27" t="n">
        <v>161.786469</v>
      </c>
      <c r="G39" s="27" t="n">
        <v>117.079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321808</v>
      </c>
      <c r="F40" s="27" t="n">
        <v>24.342882</v>
      </c>
      <c r="G40" s="27" t="n">
        <v>10.6166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49348</v>
      </c>
      <c r="F41" s="27" t="n">
        <v>7.823882</v>
      </c>
      <c r="G41" s="27" t="n">
        <v>3.6839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</v>
      </c>
      <c r="D42" s="27" t="n">
        <v>58.768</v>
      </c>
      <c r="E42" s="27" t="n">
        <v>33.482643</v>
      </c>
      <c r="F42" s="27" t="n">
        <v>34.550056</v>
      </c>
      <c r="G42" s="27" t="n">
        <v>25.92747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299987792969</v>
      </c>
      <c r="D43" s="27" t="n">
        <v>20.344</v>
      </c>
      <c r="E43" s="27" t="n">
        <v>15.255764</v>
      </c>
      <c r="F43" s="27" t="n">
        <v>16.042831</v>
      </c>
      <c r="G43" s="27" t="n">
        <v>9.1334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9.600006103516</v>
      </c>
      <c r="D44" s="27" t="n">
        <v>214.596</v>
      </c>
      <c r="E44" s="27" t="n">
        <v>112.46434</v>
      </c>
      <c r="F44" s="27" t="n">
        <v>111.248268</v>
      </c>
      <c r="G44" s="27" t="n">
        <v>37.4812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</v>
      </c>
      <c r="D45" s="27" t="n">
        <v>185.604</v>
      </c>
      <c r="E45" s="27" t="n">
        <v>174.971085</v>
      </c>
      <c r="F45" s="27" t="n">
        <v>174.167892</v>
      </c>
      <c r="G45" s="27" t="n">
        <v>84.67123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400024414063</v>
      </c>
      <c r="D46" s="27" t="n">
        <v>35.041</v>
      </c>
      <c r="E46" s="27" t="n">
        <v>35.118004</v>
      </c>
      <c r="F46" s="27" t="n">
        <v>34.210423</v>
      </c>
      <c r="G46" s="27" t="n">
        <v>17.5078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3.600006103516</v>
      </c>
      <c r="D47" s="27" t="n">
        <v>134.598</v>
      </c>
      <c r="E47" s="27" t="n">
        <v>118.297447</v>
      </c>
      <c r="F47" s="27" t="n">
        <v>119.09745</v>
      </c>
      <c r="G47" s="27" t="n">
        <v>44.52508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7.700012207031</v>
      </c>
      <c r="D48" s="27" t="n">
        <v>100.911</v>
      </c>
      <c r="E48" s="27" t="n">
        <v>61.447914</v>
      </c>
      <c r="F48" s="27" t="n">
        <v>60.907093</v>
      </c>
      <c r="G48" s="27" t="n">
        <v>16.54916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5.600006103516</v>
      </c>
      <c r="D49" s="27" t="n">
        <v>57.8</v>
      </c>
      <c r="E49" s="27" t="n">
        <v>40.174175</v>
      </c>
      <c r="F49" s="27" t="n">
        <v>40.935841</v>
      </c>
      <c r="G49" s="27" t="n">
        <v>30.408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199996948242</v>
      </c>
      <c r="D50" s="27" t="n">
        <v>63.087</v>
      </c>
      <c r="E50" s="27" t="n">
        <v>3.203875</v>
      </c>
      <c r="F50" s="27" t="n">
        <v>3.102286</v>
      </c>
      <c r="G50" s="27" t="n">
        <v>0.1176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5146</v>
      </c>
      <c r="F51" s="27" t="n">
        <v>17.421776</v>
      </c>
      <c r="G51" s="27" t="n">
        <v>2.10754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5</v>
      </c>
      <c r="D52" s="27" t="n">
        <v>18.669</v>
      </c>
      <c r="E52" s="27" t="n">
        <v>15.007169</v>
      </c>
      <c r="F52" s="27" t="n">
        <v>15.057462</v>
      </c>
      <c r="G52" s="27" t="n">
        <v>5.9547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7.400009155273</v>
      </c>
      <c r="D53" s="36" t="n">
        <v>105.373</v>
      </c>
      <c r="E53" s="36" t="n">
        <v>65.348709</v>
      </c>
      <c r="F53" s="36" t="n">
        <v>65.520714</v>
      </c>
      <c r="G53" s="36" t="n">
        <v>23.7184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0.750106110865</v>
      </c>
      <c r="D54" s="40" t="n">
        <f aca="false">SUM(D5:D53)</f>
        <v>8034.224</v>
      </c>
      <c r="E54" s="40" t="n">
        <f aca="false">SUM(E5:E53)</f>
        <v>2822.590162</v>
      </c>
      <c r="F54" s="40" t="n">
        <f aca="false">SUM(F5:F53)</f>
        <v>2803.830749</v>
      </c>
      <c r="G54" s="40" t="n">
        <f aca="false">SUM(G5:G53)</f>
        <v>1505.82532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1:22:44Z</dcterms:created>
  <dc:creator>dnaAdmin</dc:creator>
  <dc:description/>
  <dc:language>en-US</dc:language>
  <cp:lastModifiedBy>dnaAdmin</cp:lastModifiedBy>
  <dcterms:modified xsi:type="dcterms:W3CDTF">2024-11-17T11:22:46Z</dcterms:modified>
  <cp:revision>0</cp:revision>
  <dc:subject/>
  <dc:title/>
</cp:coreProperties>
</file>