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552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44.600036621094</v>
      </c>
      <c r="D5" s="19" t="n">
        <v>166.967</v>
      </c>
      <c r="E5" s="19" t="n">
        <v>39.288135</v>
      </c>
      <c r="F5" s="19" t="n">
        <v>39.430447</v>
      </c>
      <c r="G5" s="19" t="n">
        <v>23.405686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98.200012207031</v>
      </c>
      <c r="D6" s="27" t="n">
        <v>327.982</v>
      </c>
      <c r="E6" s="27" t="n">
        <v>114.395515</v>
      </c>
      <c r="F6" s="27" t="n">
        <v>116.812553</v>
      </c>
      <c r="G6" s="27" t="n">
        <v>33.681067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93.399963378906</v>
      </c>
      <c r="D7" s="27" t="n">
        <v>146.57</v>
      </c>
      <c r="E7" s="27" t="n">
        <v>112.29583</v>
      </c>
      <c r="F7" s="27" t="n">
        <v>113.186446</v>
      </c>
      <c r="G7" s="27" t="n">
        <v>43.899562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50.700012207031</v>
      </c>
      <c r="D8" s="27" t="n">
        <v>1.637</v>
      </c>
      <c r="E8" s="27" t="n">
        <v>1.022143</v>
      </c>
      <c r="F8" s="27" t="n">
        <v>1.043431</v>
      </c>
      <c r="G8" s="27" t="n">
        <v>0.916027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62.600006103516</v>
      </c>
      <c r="D9" s="27" t="n">
        <v>920.233</v>
      </c>
      <c r="E9" s="27" t="n">
        <v>177.86908</v>
      </c>
      <c r="F9" s="27" t="n">
        <v>181.783844</v>
      </c>
      <c r="G9" s="27" t="n">
        <v>146.103897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90.900024414063</v>
      </c>
      <c r="D10" s="27" t="n">
        <v>823.4</v>
      </c>
      <c r="E10" s="27" t="n">
        <v>116.689346</v>
      </c>
      <c r="F10" s="27" t="n">
        <v>119.353364</v>
      </c>
      <c r="G10" s="27" t="n">
        <v>91.578857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16.299987792969</v>
      </c>
      <c r="D11" s="27" t="n">
        <v>20.491</v>
      </c>
      <c r="E11" s="27" t="n">
        <v>12.188557</v>
      </c>
      <c r="F11" s="27" t="n">
        <v>12.33602</v>
      </c>
      <c r="G11" s="27" t="n">
        <v>2.393392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32.700012207031</v>
      </c>
      <c r="D12" s="27" t="n">
        <v>281.259</v>
      </c>
      <c r="E12" s="27" t="n">
        <v>77.857964</v>
      </c>
      <c r="F12" s="27" t="n">
        <v>78.231988</v>
      </c>
      <c r="G12" s="27" t="n">
        <v>30.92646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67</v>
      </c>
      <c r="D13" s="27" t="n">
        <v>61.142</v>
      </c>
      <c r="E13" s="27" t="n">
        <v>27.74101</v>
      </c>
      <c r="F13" s="27" t="n">
        <v>28.49222</v>
      </c>
      <c r="G13" s="27" t="n">
        <v>6.73795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09.659973144531</v>
      </c>
      <c r="D14" s="27" t="n">
        <v>156.465</v>
      </c>
      <c r="E14" s="27" t="n">
        <v>57.08152</v>
      </c>
      <c r="F14" s="27" t="n">
        <v>63.855923</v>
      </c>
      <c r="G14" s="27" t="n">
        <v>58.96117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49.899963378906</v>
      </c>
      <c r="D15" s="27" t="n">
        <v>39.476</v>
      </c>
      <c r="E15" s="27" t="n">
        <v>21.742842</v>
      </c>
      <c r="F15" s="27" t="n">
        <v>22.09987</v>
      </c>
      <c r="G15" s="27" t="n">
        <v>0.066238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76.900024414063</v>
      </c>
      <c r="D16" s="27" t="n">
        <v>228.704</v>
      </c>
      <c r="E16" s="27" t="n">
        <v>104.494141</v>
      </c>
      <c r="F16" s="27" t="n">
        <v>108.967868</v>
      </c>
      <c r="G16" s="27" t="n">
        <v>35.366189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57.965026855469</v>
      </c>
      <c r="D17" s="27" t="n">
        <v>70</v>
      </c>
      <c r="E17" s="27" t="n">
        <v>39.675602</v>
      </c>
      <c r="F17" s="27" t="n">
        <v>40.372517</v>
      </c>
      <c r="G17" s="27" t="n">
        <v>37.089382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70.5</v>
      </c>
      <c r="D18" s="27" t="n">
        <v>40.181</v>
      </c>
      <c r="E18" s="27" t="n">
        <v>7.702508</v>
      </c>
      <c r="F18" s="27" t="n">
        <v>7.916986</v>
      </c>
      <c r="G18" s="27" t="n">
        <v>4.06189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68.700012207031</v>
      </c>
      <c r="D19" s="27" t="n">
        <v>13.532</v>
      </c>
      <c r="E19" s="27" t="n">
        <v>4.262648</v>
      </c>
      <c r="F19" s="27" t="n">
        <v>4.397251</v>
      </c>
      <c r="G19" s="27" t="n">
        <v>5.21686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29.300018310547</v>
      </c>
      <c r="D20" s="27" t="n">
        <v>31.336</v>
      </c>
      <c r="E20" s="27" t="n">
        <v>13.539965</v>
      </c>
      <c r="F20" s="27" t="n">
        <v>13.797336</v>
      </c>
      <c r="G20" s="27" t="n">
        <v>10.507802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12.299987792969</v>
      </c>
      <c r="D21" s="27" t="n">
        <v>58.007</v>
      </c>
      <c r="E21" s="27" t="n">
        <v>7.827896</v>
      </c>
      <c r="F21" s="27" t="n">
        <v>8.055723</v>
      </c>
      <c r="G21" s="27" t="n">
        <v>7.121021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20.5</v>
      </c>
      <c r="D22" s="27" t="n">
        <v>91.011</v>
      </c>
      <c r="E22" s="27" t="n">
        <v>21.382597</v>
      </c>
      <c r="F22" s="27" t="n">
        <v>22.063274</v>
      </c>
      <c r="G22" s="27" t="n">
        <v>13.151085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26.099990844727</v>
      </c>
      <c r="D23" s="27" t="n">
        <v>571.044</v>
      </c>
      <c r="E23" s="27" t="n">
        <v>148.519501</v>
      </c>
      <c r="F23" s="27" t="n">
        <v>151.100616</v>
      </c>
      <c r="G23" s="27" t="n">
        <v>115.239814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52</v>
      </c>
      <c r="D24" s="27" t="n">
        <v>13.526</v>
      </c>
      <c r="E24" s="27" t="n">
        <v>8.66497</v>
      </c>
      <c r="F24" s="27" t="n">
        <v>8.973358</v>
      </c>
      <c r="G24" s="27" t="n">
        <v>6.335546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72.700012207031</v>
      </c>
      <c r="D25" s="27" t="n">
        <v>117.043</v>
      </c>
      <c r="E25" s="27" t="n">
        <v>10.652861</v>
      </c>
      <c r="F25" s="27" t="n">
        <v>10.991858</v>
      </c>
      <c r="G25" s="27" t="n">
        <v>10.717999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13.200012207031</v>
      </c>
      <c r="D26" s="32" t="n">
        <v>128.658</v>
      </c>
      <c r="E26" s="27" t="n">
        <v>32.3993</v>
      </c>
      <c r="F26" s="27" t="n">
        <v>32.610172</v>
      </c>
      <c r="G26" s="27" t="n">
        <v>23.989082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77.299987792969</v>
      </c>
      <c r="D27" s="27" t="n">
        <v>175.268</v>
      </c>
      <c r="E27" s="27" t="n">
        <v>77.371338</v>
      </c>
      <c r="F27" s="27" t="n">
        <v>81.603469</v>
      </c>
      <c r="G27" s="27" t="n">
        <v>13.012279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927.443969726563</v>
      </c>
      <c r="D28" s="27" t="n">
        <v>6.374</v>
      </c>
      <c r="E28" s="27" t="n">
        <v>3.801109</v>
      </c>
      <c r="F28" s="27" t="n">
        <v>3.917953</v>
      </c>
      <c r="G28" s="27" t="n">
        <v>3.799258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73.899963378906</v>
      </c>
      <c r="D29" s="27" t="n">
        <v>4.136</v>
      </c>
      <c r="E29" s="27" t="n">
        <v>3.103901</v>
      </c>
      <c r="F29" s="27" t="n">
        <v>3.143888</v>
      </c>
      <c r="G29" s="27" t="n">
        <v>3.478661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93.900024414063</v>
      </c>
      <c r="D30" s="27" t="n">
        <v>491.143</v>
      </c>
      <c r="E30" s="27" t="n">
        <v>103.533737</v>
      </c>
      <c r="F30" s="27" t="n">
        <v>103.857849</v>
      </c>
      <c r="G30" s="27" t="n">
        <v>79.543762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89.5</v>
      </c>
      <c r="D31" s="27" t="n">
        <v>162.548</v>
      </c>
      <c r="E31" s="27" t="n">
        <v>33.550739</v>
      </c>
      <c r="F31" s="27" t="n">
        <v>34.408886</v>
      </c>
      <c r="G31" s="27" t="n">
        <v>25.627225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84.100036621094</v>
      </c>
      <c r="D32" s="27" t="n">
        <v>30.169</v>
      </c>
      <c r="E32" s="27" t="n">
        <v>15.792104</v>
      </c>
      <c r="F32" s="27" t="n">
        <v>17.890909</v>
      </c>
      <c r="G32" s="27" t="n">
        <v>9.989619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46.200012207031</v>
      </c>
      <c r="D33" s="27" t="n">
        <v>344.795</v>
      </c>
      <c r="E33" s="27" t="n">
        <v>99.565292</v>
      </c>
      <c r="F33" s="27" t="n">
        <v>101.701492</v>
      </c>
      <c r="G33" s="27" t="n">
        <v>61.44875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54.299987792969</v>
      </c>
      <c r="D34" s="27" t="n">
        <v>325.071</v>
      </c>
      <c r="E34" s="27" t="n">
        <v>90.445061</v>
      </c>
      <c r="F34" s="27" t="n">
        <v>90.543558</v>
      </c>
      <c r="G34" s="27" t="n">
        <v>58.196415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65.699981689453</v>
      </c>
      <c r="D35" s="27" t="n">
        <v>53.891</v>
      </c>
      <c r="E35" s="27" t="n">
        <v>18.807312</v>
      </c>
      <c r="F35" s="27" t="n">
        <v>19.637341</v>
      </c>
      <c r="G35" s="27" t="n">
        <v>13.503934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88.900024414063</v>
      </c>
      <c r="D36" s="27" t="n">
        <v>247.138</v>
      </c>
      <c r="E36" s="27" t="n">
        <v>83.26049</v>
      </c>
      <c r="F36" s="27" t="n">
        <v>88.106735</v>
      </c>
      <c r="G36" s="27" t="n">
        <v>70.444775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27.399963378906</v>
      </c>
      <c r="D37" s="27" t="n">
        <v>33.356</v>
      </c>
      <c r="E37" s="27" t="n">
        <v>13.280415</v>
      </c>
      <c r="F37" s="27" t="n">
        <v>13.450813</v>
      </c>
      <c r="G37" s="27" t="n">
        <v>6.773206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37.799987792969</v>
      </c>
      <c r="D38" s="27" t="n">
        <v>140.08</v>
      </c>
      <c r="E38" s="27" t="n">
        <v>84.417984</v>
      </c>
      <c r="F38" s="27" t="n">
        <v>85.804588</v>
      </c>
      <c r="G38" s="27" t="n">
        <v>25.530101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88</v>
      </c>
      <c r="D39" s="27" t="n">
        <v>505.731</v>
      </c>
      <c r="E39" s="27" t="n">
        <v>167.428436</v>
      </c>
      <c r="F39" s="27" t="n">
        <v>171.511276</v>
      </c>
      <c r="G39" s="27" t="n">
        <v>116.945806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03.410003662109</v>
      </c>
      <c r="D40" s="27" t="n">
        <v>145.987</v>
      </c>
      <c r="E40" s="27" t="n">
        <v>26.512892</v>
      </c>
      <c r="F40" s="27" t="n">
        <v>27.863211</v>
      </c>
      <c r="G40" s="27" t="n">
        <v>11.263981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73.699981689453</v>
      </c>
      <c r="D41" s="27" t="n">
        <v>16.922</v>
      </c>
      <c r="E41" s="27" t="n">
        <v>7.799269</v>
      </c>
      <c r="F41" s="27" t="n">
        <v>7.863086</v>
      </c>
      <c r="G41" s="27" t="n">
        <v>3.473454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19.700012207031</v>
      </c>
      <c r="D42" s="27" t="n">
        <v>58.768</v>
      </c>
      <c r="E42" s="27" t="n">
        <v>16.773716</v>
      </c>
      <c r="F42" s="27" t="n">
        <v>16.961735</v>
      </c>
      <c r="G42" s="27" t="n">
        <v>22.562928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92.200012207031</v>
      </c>
      <c r="D43" s="27" t="n">
        <v>20.344</v>
      </c>
      <c r="E43" s="27" t="n">
        <v>9.103411</v>
      </c>
      <c r="F43" s="27" t="n">
        <v>9.191952</v>
      </c>
      <c r="G43" s="27" t="n">
        <v>7.34508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700.700012207031</v>
      </c>
      <c r="D44" s="27" t="n">
        <v>214.596</v>
      </c>
      <c r="E44" s="27" t="n">
        <v>68.337616</v>
      </c>
      <c r="F44" s="27" t="n">
        <v>68.525002</v>
      </c>
      <c r="G44" s="27" t="n">
        <v>28.818661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600</v>
      </c>
      <c r="D45" s="27" t="n">
        <v>185.604</v>
      </c>
      <c r="E45" s="27" t="n">
        <v>141.857391</v>
      </c>
      <c r="F45" s="27" t="n">
        <v>144.23642</v>
      </c>
      <c r="G45" s="27" t="n">
        <v>92.327992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79.400024414063</v>
      </c>
      <c r="D46" s="27" t="n">
        <v>35.041</v>
      </c>
      <c r="E46" s="27" t="n">
        <v>26.276024</v>
      </c>
      <c r="F46" s="27" t="n">
        <v>26.36058</v>
      </c>
      <c r="G46" s="27" t="n">
        <v>15.39566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93.900024414063</v>
      </c>
      <c r="D47" s="27" t="n">
        <v>134.598</v>
      </c>
      <c r="E47" s="27" t="n">
        <v>98.240799</v>
      </c>
      <c r="F47" s="27" t="n">
        <v>98.871384</v>
      </c>
      <c r="G47" s="27" t="n">
        <v>44.453091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47.399963378906</v>
      </c>
      <c r="D48" s="27" t="n">
        <v>100.911</v>
      </c>
      <c r="E48" s="27" t="n">
        <v>34.682472</v>
      </c>
      <c r="F48" s="27" t="n">
        <v>35.053565</v>
      </c>
      <c r="G48" s="27" t="n">
        <v>15.666046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79.400024414063</v>
      </c>
      <c r="D49" s="27" t="n">
        <v>57.8</v>
      </c>
      <c r="E49" s="27" t="n">
        <v>43.438663</v>
      </c>
      <c r="F49" s="27" t="n">
        <v>41.525002</v>
      </c>
      <c r="G49" s="27" t="n">
        <v>35.265993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500.800018310547</v>
      </c>
      <c r="D50" s="27" t="n">
        <v>63.087</v>
      </c>
      <c r="E50" s="27" t="n">
        <v>1.149557</v>
      </c>
      <c r="F50" s="27" t="n">
        <v>1.176659</v>
      </c>
      <c r="G50" s="27" t="n">
        <v>0.175398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66</v>
      </c>
      <c r="D51" s="27" t="n">
        <v>48.16</v>
      </c>
      <c r="E51" s="27" t="n">
        <v>5.899893</v>
      </c>
      <c r="F51" s="27" t="n">
        <v>6.344514</v>
      </c>
      <c r="G51" s="27" t="n">
        <v>3.261327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65.300018310547</v>
      </c>
      <c r="D52" s="27" t="n">
        <v>18.669</v>
      </c>
      <c r="E52" s="27" t="n">
        <v>15.564857</v>
      </c>
      <c r="F52" s="27" t="n">
        <v>15.708463</v>
      </c>
      <c r="G52" s="27" t="n">
        <v>6.401124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16.399993896484</v>
      </c>
      <c r="D53" s="36" t="n">
        <v>105.373</v>
      </c>
      <c r="E53" s="36" t="n">
        <v>65.541382</v>
      </c>
      <c r="F53" s="36" t="n">
        <v>66.101974</v>
      </c>
      <c r="G53" s="36" t="n">
        <v>26.640816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98.140389890087</v>
      </c>
      <c r="D54" s="40" t="n">
        <f aca="false">SUM(D5:D53)</f>
        <v>8034.224</v>
      </c>
      <c r="E54" s="40" t="n">
        <f aca="false">SUM(E5:E53)</f>
        <v>2512.829791</v>
      </c>
      <c r="F54" s="40" t="n">
        <f aca="false">SUM(F5:F53)</f>
        <v>2567.235369</v>
      </c>
      <c r="G54" s="40" t="n">
        <f aca="false">SUM(G5:G53)</f>
        <v>1508.812318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10:22:41Z</dcterms:created>
  <dc:creator>dnaAdmin</dc:creator>
  <dc:description/>
  <dc:language>en-US</dc:language>
  <cp:lastModifiedBy>dnaAdmin</cp:lastModifiedBy>
  <dcterms:modified xsi:type="dcterms:W3CDTF">2024-09-17T10:22:42Z</dcterms:modified>
  <cp:revision>0</cp:revision>
  <dc:subject/>
  <dc:title/>
</cp:coreProperties>
</file>