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9949</v>
      </c>
      <c r="F5" s="19" t="n">
        <v>40.180766</v>
      </c>
      <c r="G5" s="19" t="n">
        <v>23.73542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6.595367</v>
      </c>
      <c r="F6" s="27" t="n">
        <v>129.725623</v>
      </c>
      <c r="G6" s="27" t="n">
        <v>36.89545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8.032455</v>
      </c>
      <c r="F7" s="27" t="n">
        <v>118.918631</v>
      </c>
      <c r="G7" s="27" t="n">
        <v>46.5331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63275</v>
      </c>
      <c r="F8" s="27" t="n">
        <v>1.191422</v>
      </c>
      <c r="G8" s="27" t="n">
        <v>1.00628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04.382065</v>
      </c>
      <c r="F9" s="27" t="n">
        <v>212.236237</v>
      </c>
      <c r="G9" s="27" t="n">
        <v>153.36009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8.096527</v>
      </c>
      <c r="F10" s="27" t="n">
        <v>132.933395</v>
      </c>
      <c r="G10" s="27" t="n">
        <v>98.04929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877343</v>
      </c>
      <c r="F11" s="27" t="n">
        <v>13.043741</v>
      </c>
      <c r="G11" s="27" t="n">
        <v>2.73097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64447</v>
      </c>
      <c r="F12" s="27" t="n">
        <v>80.195582</v>
      </c>
      <c r="G12" s="27" t="n">
        <v>31.80573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1.25215</v>
      </c>
      <c r="F13" s="27" t="n">
        <v>32.095542</v>
      </c>
      <c r="G13" s="27" t="n">
        <v>6.48490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7.681816</v>
      </c>
      <c r="F14" s="27" t="n">
        <v>94.277161</v>
      </c>
      <c r="G14" s="27" t="n">
        <v>60.29793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456049</v>
      </c>
      <c r="F15" s="27" t="n">
        <v>23.923388</v>
      </c>
      <c r="G15" s="27" t="n">
        <v>0.08212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3.683563</v>
      </c>
      <c r="F16" s="27" t="n">
        <v>128.589774</v>
      </c>
      <c r="G16" s="27" t="n">
        <v>45.3999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4.330212</v>
      </c>
      <c r="F17" s="27" t="n">
        <v>45.818619</v>
      </c>
      <c r="G17" s="27" t="n">
        <v>41.03433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793623</v>
      </c>
      <c r="F18" s="27" t="n">
        <v>9.078735</v>
      </c>
      <c r="G18" s="27" t="n">
        <v>4.21177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685805</v>
      </c>
      <c r="F19" s="27" t="n">
        <v>6.263503</v>
      </c>
      <c r="G19" s="27" t="n">
        <v>5.85087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712296</v>
      </c>
      <c r="F20" s="27" t="n">
        <v>14.975411</v>
      </c>
      <c r="G20" s="27" t="n">
        <v>11.54241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402773</v>
      </c>
      <c r="F21" s="27" t="n">
        <v>9.920954</v>
      </c>
      <c r="G21" s="27" t="n">
        <v>8.52822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4.216301</v>
      </c>
      <c r="F22" s="27" t="n">
        <v>25.177341</v>
      </c>
      <c r="G22" s="27" t="n">
        <v>14.58918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8.935837</v>
      </c>
      <c r="F23" s="27" t="n">
        <v>161.202972</v>
      </c>
      <c r="G23" s="27" t="n">
        <v>123.1245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099769</v>
      </c>
      <c r="F24" s="27" t="n">
        <v>10.452146</v>
      </c>
      <c r="G24" s="27" t="n">
        <v>7.79689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1.849691</v>
      </c>
      <c r="F25" s="27" t="n">
        <v>12.256449</v>
      </c>
      <c r="G25" s="27" t="n">
        <v>12.12154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7.584415</v>
      </c>
      <c r="F26" s="27" t="n">
        <v>53.888004</v>
      </c>
      <c r="G26" s="27" t="n">
        <v>26.95522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2.1763</v>
      </c>
      <c r="F27" s="27" t="n">
        <v>80.702797</v>
      </c>
      <c r="G27" s="27" t="n">
        <v>19.28504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372409</v>
      </c>
      <c r="F28" s="27" t="n">
        <v>4.526521</v>
      </c>
      <c r="G28" s="27" t="n">
        <v>3.97842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294291</v>
      </c>
      <c r="F29" s="27" t="n">
        <v>3.353804</v>
      </c>
      <c r="G29" s="27" t="n">
        <v>3.6703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5.400024414063</v>
      </c>
      <c r="D30" s="27" t="n">
        <v>491.143</v>
      </c>
      <c r="E30" s="27" t="n">
        <v>106.818848</v>
      </c>
      <c r="F30" s="27" t="n">
        <v>112.380081</v>
      </c>
      <c r="G30" s="27" t="n">
        <v>83.77049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3.190762</v>
      </c>
      <c r="F31" s="27" t="n">
        <v>47.422028</v>
      </c>
      <c r="G31" s="27" t="n">
        <v>27.18668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322</v>
      </c>
      <c r="F32" s="27" t="n">
        <v>23.778614</v>
      </c>
      <c r="G32" s="27" t="n">
        <v>12.12566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17.563217</v>
      </c>
      <c r="F33" s="27" t="n">
        <v>122.265923</v>
      </c>
      <c r="G33" s="27" t="n">
        <v>67.11987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08.352417</v>
      </c>
      <c r="F34" s="27" t="n">
        <v>115.163059</v>
      </c>
      <c r="G34" s="27" t="n">
        <v>69.43176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3.255629</v>
      </c>
      <c r="F35" s="27" t="n">
        <v>24.052685</v>
      </c>
      <c r="G35" s="27" t="n">
        <v>15.98467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4.674255</v>
      </c>
      <c r="F36" s="27" t="n">
        <v>109.18616</v>
      </c>
      <c r="G36" s="27" t="n">
        <v>79.38216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003315</v>
      </c>
      <c r="F37" s="27" t="n">
        <v>14.158857</v>
      </c>
      <c r="G37" s="27" t="n">
        <v>7.2900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2.822166</v>
      </c>
      <c r="F38" s="27" t="n">
        <v>94.582535</v>
      </c>
      <c r="G38" s="27" t="n">
        <v>29.42508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89.697922</v>
      </c>
      <c r="F39" s="27" t="n">
        <v>196.176132</v>
      </c>
      <c r="G39" s="27" t="n">
        <v>123.37354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2.755371</v>
      </c>
      <c r="F40" s="27" t="n">
        <v>34.118148</v>
      </c>
      <c r="G40" s="27" t="n">
        <v>12.0588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24973</v>
      </c>
      <c r="F41" s="27" t="n">
        <v>8.418503</v>
      </c>
      <c r="G41" s="27" t="n">
        <v>4.53506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9.088694</v>
      </c>
      <c r="F42" s="27" t="n">
        <v>20.933926</v>
      </c>
      <c r="G42" s="27" t="n">
        <v>23.23523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559399</v>
      </c>
      <c r="F43" s="27" t="n">
        <v>12.314288</v>
      </c>
      <c r="G43" s="27" t="n">
        <v>7.99667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0.570023</v>
      </c>
      <c r="F44" s="27" t="n">
        <v>74.254501</v>
      </c>
      <c r="G44" s="27" t="n">
        <v>27.96343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880432</v>
      </c>
      <c r="F45" s="27" t="n">
        <v>150.087463</v>
      </c>
      <c r="G45" s="27" t="n">
        <v>98.32735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5.214344</v>
      </c>
      <c r="F46" s="27" t="n">
        <v>23.682629</v>
      </c>
      <c r="G46" s="27" t="n">
        <v>15.6147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1.291046</v>
      </c>
      <c r="F47" s="27" t="n">
        <v>102.039768</v>
      </c>
      <c r="G47" s="27" t="n">
        <v>45.73417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643196</v>
      </c>
      <c r="F48" s="27" t="n">
        <v>39.057858</v>
      </c>
      <c r="G48" s="27" t="n">
        <v>15.63473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5.135746</v>
      </c>
      <c r="F49" s="27" t="n">
        <v>33.135181</v>
      </c>
      <c r="G49" s="27" t="n">
        <v>35.46019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55488</v>
      </c>
      <c r="F50" s="27" t="n">
        <v>2.603646</v>
      </c>
      <c r="G50" s="27" t="n">
        <v>0.26618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7.669385</v>
      </c>
      <c r="F51" s="27" t="n">
        <v>8.395339</v>
      </c>
      <c r="G51" s="27" t="n">
        <v>4.1478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239107</v>
      </c>
      <c r="F52" s="27" t="n">
        <v>16.420261</v>
      </c>
      <c r="G52" s="27" t="n">
        <v>6.80378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7.855301</v>
      </c>
      <c r="F53" s="36" t="n">
        <v>68.506363</v>
      </c>
      <c r="G53" s="36" t="n">
        <v>28.45206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90800320372</v>
      </c>
      <c r="D54" s="40" t="n">
        <f aca="false">SUM(D5:D53)</f>
        <v>8034.224</v>
      </c>
      <c r="E54" s="40" t="n">
        <f aca="false">SUM(E5:E53)</f>
        <v>2812.172107</v>
      </c>
      <c r="F54" s="40" t="n">
        <f aca="false">SUM(F5:F53)</f>
        <v>2898.062466</v>
      </c>
      <c r="G54" s="40" t="n">
        <f aca="false">SUM(G5:G53)</f>
        <v>1630.3906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10:22:45Z</dcterms:created>
  <dc:creator>dnaAdmin</dc:creator>
  <dc:description/>
  <dc:language>en-US</dc:language>
  <cp:lastModifiedBy>dnaAdmin</cp:lastModifiedBy>
  <dcterms:modified xsi:type="dcterms:W3CDTF">2024-08-17T10:22:46Z</dcterms:modified>
  <cp:revision>0</cp:revision>
  <dc:subject/>
  <dc:title/>
</cp:coreProperties>
</file>