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57.700012207031</v>
      </c>
      <c r="D5" s="19" t="n">
        <v>166.967</v>
      </c>
      <c r="E5" s="19" t="n">
        <v>84.408508</v>
      </c>
      <c r="F5" s="19" t="n">
        <v>56.611103</v>
      </c>
      <c r="G5" s="19" t="n">
        <v>58.42746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58.200012207031</v>
      </c>
      <c r="D6" s="27" t="n">
        <v>327.982</v>
      </c>
      <c r="E6" s="27" t="n">
        <v>302.280579</v>
      </c>
      <c r="F6" s="27" t="n">
        <v>292.081604</v>
      </c>
      <c r="G6" s="27" t="n">
        <v>62.0599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43.5</v>
      </c>
      <c r="D7" s="27" t="n">
        <v>146.57</v>
      </c>
      <c r="E7" s="27" t="n">
        <v>140.512894</v>
      </c>
      <c r="F7" s="27" t="n">
        <v>137.742279</v>
      </c>
      <c r="G7" s="27" t="n">
        <v>75.17822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68.200012207031</v>
      </c>
      <c r="D8" s="27" t="n">
        <v>1.637</v>
      </c>
      <c r="E8" s="27" t="n">
        <v>1.556597</v>
      </c>
      <c r="F8" s="27" t="n">
        <v>1.562959</v>
      </c>
      <c r="G8" s="27" t="n">
        <v>1.56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83.799987792969</v>
      </c>
      <c r="D9" s="27" t="n">
        <v>920.233</v>
      </c>
      <c r="E9" s="27" t="n">
        <v>248.817413</v>
      </c>
      <c r="F9" s="27" t="n">
        <v>236.458115</v>
      </c>
      <c r="G9" s="27" t="n">
        <v>203.60127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1.600036621094</v>
      </c>
      <c r="D10" s="27" t="n">
        <v>823.4</v>
      </c>
      <c r="E10" s="27" t="n">
        <v>223.796524</v>
      </c>
      <c r="F10" s="27" t="n">
        <v>174.098526</v>
      </c>
      <c r="G10" s="27" t="n">
        <v>142.8520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47.600036621094</v>
      </c>
      <c r="D11" s="27" t="n">
        <v>20.491</v>
      </c>
      <c r="E11" s="27" t="n">
        <v>16.037996</v>
      </c>
      <c r="F11" s="27" t="n">
        <v>10.962551</v>
      </c>
      <c r="G11" s="27" t="n">
        <v>7.49473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3.300048828125</v>
      </c>
      <c r="D12" s="27" t="n">
        <v>281.259</v>
      </c>
      <c r="E12" s="27" t="n">
        <v>160.819138</v>
      </c>
      <c r="F12" s="27" t="n">
        <v>128.09108</v>
      </c>
      <c r="G12" s="27" t="n">
        <v>45.09179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877.799987792969</v>
      </c>
      <c r="D13" s="27" t="n">
        <v>61.142</v>
      </c>
      <c r="E13" s="27" t="n">
        <v>54.964046</v>
      </c>
      <c r="F13" s="27" t="n">
        <v>52.627396</v>
      </c>
      <c r="G13" s="27" t="n">
        <v>17.82939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97.900024414063</v>
      </c>
      <c r="D14" s="27" t="n">
        <v>156.465</v>
      </c>
      <c r="E14" s="27" t="n">
        <v>156.718063</v>
      </c>
      <c r="F14" s="27" t="n">
        <v>103.139099</v>
      </c>
      <c r="G14" s="27" t="n">
        <v>86.76576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38.799987792969</v>
      </c>
      <c r="D15" s="27" t="n">
        <v>39.476</v>
      </c>
      <c r="E15" s="27" t="n">
        <v>39.732246</v>
      </c>
      <c r="F15" s="27" t="n">
        <v>36.743374</v>
      </c>
      <c r="G15" s="27" t="n">
        <v>5.3942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87.600036621094</v>
      </c>
      <c r="D16" s="27" t="n">
        <v>228.704</v>
      </c>
      <c r="E16" s="27" t="n">
        <v>175.200592</v>
      </c>
      <c r="F16" s="27" t="n">
        <v>118.41008</v>
      </c>
      <c r="G16" s="27" t="n">
        <v>94.38571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89.14501953125</v>
      </c>
      <c r="D17" s="27" t="n">
        <v>70</v>
      </c>
      <c r="E17" s="27" t="n">
        <v>34.031643</v>
      </c>
      <c r="F17" s="27" t="n">
        <v>33.562729</v>
      </c>
      <c r="G17" s="27" t="n">
        <v>41.23378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2.100006103516</v>
      </c>
      <c r="D18" s="27" t="n">
        <v>40.181</v>
      </c>
      <c r="E18" s="27" t="n">
        <v>7.779304</v>
      </c>
      <c r="F18" s="27" t="n">
        <v>7.362783</v>
      </c>
      <c r="G18" s="27" t="n">
        <v>5.74051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69.100006103516</v>
      </c>
      <c r="D19" s="27" t="n">
        <v>13.532</v>
      </c>
      <c r="E19" s="27" t="n">
        <v>6.652277</v>
      </c>
      <c r="F19" s="27" t="n">
        <v>6.220829</v>
      </c>
      <c r="G19" s="27" t="n">
        <v>7.6574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08.399993896484</v>
      </c>
      <c r="D20" s="27" t="n">
        <v>31.336</v>
      </c>
      <c r="E20" s="27" t="n">
        <v>16.89361</v>
      </c>
      <c r="F20" s="27" t="n">
        <v>12.624381</v>
      </c>
      <c r="G20" s="27" t="n">
        <v>29.35303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62</v>
      </c>
      <c r="D21" s="27" t="n">
        <v>58.007</v>
      </c>
      <c r="E21" s="27" t="n">
        <v>10.218626</v>
      </c>
      <c r="F21" s="27" t="n">
        <v>9.69202</v>
      </c>
      <c r="G21" s="27" t="n">
        <v>11.57416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64.199981689453</v>
      </c>
      <c r="D22" s="27" t="n">
        <v>91.011</v>
      </c>
      <c r="E22" s="27" t="n">
        <v>32.282894</v>
      </c>
      <c r="F22" s="27" t="n">
        <v>26.802244</v>
      </c>
      <c r="G22" s="27" t="n">
        <v>16.83099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70.5</v>
      </c>
      <c r="D23" s="27" t="n">
        <v>571.044</v>
      </c>
      <c r="E23" s="27" t="n">
        <v>180.867676</v>
      </c>
      <c r="F23" s="27" t="n">
        <v>179.128601</v>
      </c>
      <c r="G23" s="27" t="n">
        <v>133.84721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27.399993896484</v>
      </c>
      <c r="D24" s="27" t="n">
        <v>13.526</v>
      </c>
      <c r="E24" s="27" t="n">
        <v>10.004096</v>
      </c>
      <c r="F24" s="27" t="n">
        <v>9.609844</v>
      </c>
      <c r="G24" s="27" t="n">
        <v>11.500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10.400009155273</v>
      </c>
      <c r="D25" s="27" t="n">
        <v>117.043</v>
      </c>
      <c r="E25" s="27" t="n">
        <v>11.947113</v>
      </c>
      <c r="F25" s="27" t="n">
        <v>10.9123</v>
      </c>
      <c r="G25" s="27" t="n">
        <v>15.30055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3.800048828125</v>
      </c>
      <c r="D26" s="32" t="n">
        <v>128.658</v>
      </c>
      <c r="E26" s="27" t="n">
        <v>106.265945</v>
      </c>
      <c r="F26" s="27" t="n">
        <v>88.16378</v>
      </c>
      <c r="G26" s="27" t="n">
        <v>51.99339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730.400024414063</v>
      </c>
      <c r="D27" s="27" t="n">
        <v>175.268</v>
      </c>
      <c r="E27" s="27" t="n">
        <v>133.352905</v>
      </c>
      <c r="F27" s="27" t="n">
        <v>114.471191</v>
      </c>
      <c r="G27" s="27" t="n">
        <v>45.33636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75.700012207031</v>
      </c>
      <c r="D28" s="27" t="n">
        <v>6.374</v>
      </c>
      <c r="E28" s="27" t="n">
        <v>2.820442</v>
      </c>
      <c r="F28" s="27" t="n">
        <v>1.8047</v>
      </c>
      <c r="G28" s="27" t="n">
        <v>6.3961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71.300018310547</v>
      </c>
      <c r="D29" s="27" t="n">
        <v>4.136</v>
      </c>
      <c r="E29" s="27" t="n">
        <v>4.33493</v>
      </c>
      <c r="F29" s="27" t="n">
        <v>2.560881</v>
      </c>
      <c r="G29" s="27" t="n">
        <v>4.1485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42.5</v>
      </c>
      <c r="D30" s="27" t="n">
        <v>491.143</v>
      </c>
      <c r="E30" s="27" t="n">
        <v>121.393112</v>
      </c>
      <c r="F30" s="27" t="n">
        <v>108.44931</v>
      </c>
      <c r="G30" s="27" t="n">
        <v>108.05422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45.5</v>
      </c>
      <c r="D31" s="27" t="n">
        <v>162.548</v>
      </c>
      <c r="E31" s="27" t="n">
        <v>88.196404</v>
      </c>
      <c r="F31" s="27" t="n">
        <v>34.055862</v>
      </c>
      <c r="G31" s="27" t="n">
        <v>63.68833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72.299987792969</v>
      </c>
      <c r="D32" s="27" t="n">
        <v>30.169</v>
      </c>
      <c r="E32" s="27" t="n">
        <v>21.840687</v>
      </c>
      <c r="F32" s="27" t="n">
        <v>18.620317</v>
      </c>
      <c r="G32" s="27" t="n">
        <v>18.9724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2.600006103516</v>
      </c>
      <c r="D33" s="27" t="n">
        <v>344.795</v>
      </c>
      <c r="E33" s="27" t="n">
        <v>127.947746</v>
      </c>
      <c r="F33" s="27" t="n">
        <v>98.483353</v>
      </c>
      <c r="G33" s="27" t="n">
        <v>79.38524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43.600036621094</v>
      </c>
      <c r="D34" s="27" t="n">
        <v>325.071</v>
      </c>
      <c r="E34" s="27" t="n">
        <v>157.621582</v>
      </c>
      <c r="F34" s="27" t="n">
        <v>107.037476</v>
      </c>
      <c r="G34" s="27" t="n">
        <v>102.28608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18.100006103516</v>
      </c>
      <c r="D35" s="27" t="n">
        <v>53.891</v>
      </c>
      <c r="E35" s="27" t="n">
        <v>15.960032</v>
      </c>
      <c r="F35" s="27" t="n">
        <v>12.86821</v>
      </c>
      <c r="G35" s="27" t="n">
        <v>34.32593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49</v>
      </c>
      <c r="D36" s="27" t="n">
        <v>247.138</v>
      </c>
      <c r="E36" s="27" t="n">
        <v>112.880547</v>
      </c>
      <c r="F36" s="27" t="n">
        <v>73.851547</v>
      </c>
      <c r="G36" s="27" t="n">
        <v>93.55731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24</v>
      </c>
      <c r="D37" s="27" t="n">
        <v>33.356</v>
      </c>
      <c r="E37" s="27" t="n">
        <v>10.974135</v>
      </c>
      <c r="F37" s="27" t="n">
        <v>9.946403</v>
      </c>
      <c r="G37" s="27" t="n">
        <v>8.84534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56.200012207031</v>
      </c>
      <c r="D38" s="27" t="n">
        <v>140.08</v>
      </c>
      <c r="E38" s="27" t="n">
        <v>126.958092</v>
      </c>
      <c r="F38" s="27" t="n">
        <v>85.13266</v>
      </c>
      <c r="G38" s="27" t="n">
        <v>50.21765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85.700012207031</v>
      </c>
      <c r="D39" s="27" t="n">
        <v>505.731</v>
      </c>
      <c r="E39" s="27" t="n">
        <v>178.162491</v>
      </c>
      <c r="F39" s="27" t="n">
        <v>170.164871</v>
      </c>
      <c r="G39" s="27" t="n">
        <v>185.86068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6.399993896484</v>
      </c>
      <c r="D40" s="27" t="n">
        <v>145.987</v>
      </c>
      <c r="E40" s="27" t="n">
        <v>36.820229</v>
      </c>
      <c r="F40" s="27" t="n">
        <v>32.703552</v>
      </c>
      <c r="G40" s="27" t="n">
        <v>21.62293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58.100006103516</v>
      </c>
      <c r="D41" s="27" t="n">
        <v>16.922</v>
      </c>
      <c r="E41" s="27" t="n">
        <v>9.171415</v>
      </c>
      <c r="F41" s="27" t="n">
        <v>7.341125</v>
      </c>
      <c r="G41" s="27" t="n">
        <v>7.6934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78.900024414063</v>
      </c>
      <c r="D42" s="27" t="n">
        <v>58.768</v>
      </c>
      <c r="E42" s="27" t="n">
        <v>52.69743</v>
      </c>
      <c r="F42" s="27" t="n">
        <v>51.740097</v>
      </c>
      <c r="G42" s="27" t="n">
        <v>35.79778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653.700012207031</v>
      </c>
      <c r="D43" s="27" t="n">
        <v>20.344</v>
      </c>
      <c r="E43" s="27" t="n">
        <v>28.013477</v>
      </c>
      <c r="F43" s="27" t="n">
        <v>20.810358</v>
      </c>
      <c r="G43" s="27" t="n">
        <v>18.38224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36.200012207031</v>
      </c>
      <c r="D44" s="27" t="n">
        <v>214.596</v>
      </c>
      <c r="E44" s="27" t="n">
        <v>197.020157</v>
      </c>
      <c r="F44" s="27" t="n">
        <v>194.857742</v>
      </c>
      <c r="G44" s="27" t="n">
        <v>57.89231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753.099975585938</v>
      </c>
      <c r="D45" s="27" t="n">
        <v>185.604</v>
      </c>
      <c r="E45" s="27" t="n">
        <v>198.655655</v>
      </c>
      <c r="F45" s="27" t="n">
        <v>193.05394</v>
      </c>
      <c r="G45" s="27" t="n">
        <v>108.15260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21.200012207031</v>
      </c>
      <c r="D46" s="27" t="n">
        <v>35.041</v>
      </c>
      <c r="E46" s="27" t="n">
        <v>39.145504</v>
      </c>
      <c r="F46" s="27" t="n">
        <v>36.109928</v>
      </c>
      <c r="G46" s="27" t="n">
        <v>27.65989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005.70001220703</v>
      </c>
      <c r="D47" s="27" t="n">
        <v>134.598</v>
      </c>
      <c r="E47" s="27" t="n">
        <v>115.166389</v>
      </c>
      <c r="F47" s="27" t="n">
        <v>117.554558</v>
      </c>
      <c r="G47" s="27" t="n">
        <v>62.4699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923.200012207031</v>
      </c>
      <c r="D48" s="27" t="n">
        <v>100.911</v>
      </c>
      <c r="E48" s="27" t="n">
        <v>97.453842</v>
      </c>
      <c r="F48" s="27" t="n">
        <v>91.634399</v>
      </c>
      <c r="G48" s="27" t="n">
        <v>31.83863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811.700012207031</v>
      </c>
      <c r="D49" s="27" t="n">
        <v>57.8</v>
      </c>
      <c r="E49" s="27" t="n">
        <v>54.470001</v>
      </c>
      <c r="F49" s="27" t="n">
        <v>50.599998</v>
      </c>
      <c r="G49" s="27" t="n">
        <v>36.1487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2.399963378906</v>
      </c>
      <c r="D50" s="27" t="n">
        <v>63.087</v>
      </c>
      <c r="E50" s="27" t="n">
        <v>11.211327</v>
      </c>
      <c r="F50" s="27" t="n">
        <v>4.698203</v>
      </c>
      <c r="G50" s="27" t="n">
        <v>2.15652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08</v>
      </c>
      <c r="D51" s="27" t="n">
        <v>48.16</v>
      </c>
      <c r="E51" s="27" t="n">
        <v>46.447109</v>
      </c>
      <c r="F51" s="27" t="n">
        <v>36.897411</v>
      </c>
      <c r="G51" s="27" t="n">
        <v>4.08108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31.100006103516</v>
      </c>
      <c r="D52" s="27" t="n">
        <v>18.669</v>
      </c>
      <c r="E52" s="27" t="n">
        <v>19.671495</v>
      </c>
      <c r="F52" s="27" t="n">
        <v>14.580894</v>
      </c>
      <c r="G52" s="27" t="n">
        <v>9.97397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52.600006103516</v>
      </c>
      <c r="D53" s="36" t="n">
        <v>105.373</v>
      </c>
      <c r="E53" s="36" t="n">
        <v>94.143387</v>
      </c>
      <c r="F53" s="36" t="n">
        <v>72.858467</v>
      </c>
      <c r="G53" s="36" t="n">
        <v>40.41921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22.086640961316</v>
      </c>
      <c r="D54" s="40" t="n">
        <f aca="false">SUM(D5:D53)</f>
        <v>8034.224</v>
      </c>
      <c r="E54" s="40" t="n">
        <f aca="false">SUM(E5:E53)</f>
        <v>4124.318302</v>
      </c>
      <c r="F54" s="40" t="n">
        <f aca="false">SUM(F5:F53)</f>
        <v>3495.49513</v>
      </c>
      <c r="G54" s="40" t="n">
        <f aca="false">SUM(G5:G53)</f>
        <v>2391.04536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23:05Z</dcterms:created>
  <dc:creator>dnaAdmin</dc:creator>
  <dc:description/>
  <dc:language>en-US</dc:language>
  <cp:lastModifiedBy>dnaAdmin</cp:lastModifiedBy>
  <dcterms:modified xsi:type="dcterms:W3CDTF">2025-03-17T11:23:06Z</dcterms:modified>
  <cp:revision>0</cp:revision>
  <dc:subject/>
  <dc:title/>
</cp:coreProperties>
</file>