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7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67.600006103516</v>
      </c>
      <c r="D5" s="19" t="n">
        <v>166.967</v>
      </c>
      <c r="E5" s="19" t="n">
        <v>43.682556</v>
      </c>
      <c r="F5" s="19" t="n">
        <v>43.682556</v>
      </c>
      <c r="G5" s="19" t="n">
        <v>24.87815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8</v>
      </c>
      <c r="D6" s="27" t="n">
        <v>327.982</v>
      </c>
      <c r="E6" s="27" t="n">
        <v>184.019501</v>
      </c>
      <c r="F6" s="27" t="n">
        <v>183.588165</v>
      </c>
      <c r="G6" s="27" t="n">
        <v>35.36572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64.399993896484</v>
      </c>
      <c r="D7" s="27" t="n">
        <v>146.57</v>
      </c>
      <c r="E7" s="27" t="n">
        <v>120.037033</v>
      </c>
      <c r="F7" s="27" t="n">
        <v>121.374878</v>
      </c>
      <c r="G7" s="27" t="n">
        <v>39.20802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06.400024414063</v>
      </c>
      <c r="D8" s="27" t="n">
        <v>1.637</v>
      </c>
      <c r="E8" s="27" t="n">
        <v>1.312818</v>
      </c>
      <c r="F8" s="27" t="n">
        <v>1.320903</v>
      </c>
      <c r="G8" s="27" t="n">
        <v>1.00750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62.300003051758</v>
      </c>
      <c r="D9" s="27" t="n">
        <v>920.233</v>
      </c>
      <c r="E9" s="27" t="n">
        <v>214.447861</v>
      </c>
      <c r="F9" s="27" t="n">
        <v>211.872543</v>
      </c>
      <c r="G9" s="27" t="n">
        <v>163.6574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02.200012207031</v>
      </c>
      <c r="D10" s="27" t="n">
        <v>823.4</v>
      </c>
      <c r="E10" s="27" t="n">
        <v>131.631149</v>
      </c>
      <c r="F10" s="27" t="n">
        <v>131.456909</v>
      </c>
      <c r="G10" s="27" t="n">
        <v>91.8204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00.400009155273</v>
      </c>
      <c r="D11" s="27" t="n">
        <v>20.491</v>
      </c>
      <c r="E11" s="27" t="n">
        <v>10.396196</v>
      </c>
      <c r="F11" s="27" t="n">
        <v>10.522007</v>
      </c>
      <c r="G11" s="27" t="n">
        <v>2.03443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52.200012207031</v>
      </c>
      <c r="D12" s="27" t="n">
        <v>281.259</v>
      </c>
      <c r="E12" s="27" t="n">
        <v>94.622978</v>
      </c>
      <c r="F12" s="27" t="n">
        <v>94.624413</v>
      </c>
      <c r="G12" s="27" t="n">
        <v>32.22596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39.900024414063</v>
      </c>
      <c r="D13" s="27" t="n">
        <v>61.142</v>
      </c>
      <c r="E13" s="27" t="n">
        <v>50.286079</v>
      </c>
      <c r="F13" s="27" t="n">
        <v>50.222309</v>
      </c>
      <c r="G13" s="27" t="n">
        <v>7.434972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4.100006103516</v>
      </c>
      <c r="D14" s="27" t="n">
        <v>156.465</v>
      </c>
      <c r="E14" s="27" t="n">
        <v>59.855846</v>
      </c>
      <c r="F14" s="27" t="n">
        <v>59.788994</v>
      </c>
      <c r="G14" s="27" t="n">
        <v>63.180309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79.900024414063</v>
      </c>
      <c r="D15" s="27" t="n">
        <v>39.476</v>
      </c>
      <c r="E15" s="27" t="n">
        <v>22.520517</v>
      </c>
      <c r="F15" s="27" t="n">
        <v>22.617907</v>
      </c>
      <c r="G15" s="27" t="n">
        <v>1.46577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92.300003051758</v>
      </c>
      <c r="D16" s="27" t="n">
        <v>228.704</v>
      </c>
      <c r="E16" s="27" t="n">
        <v>99.253426</v>
      </c>
      <c r="F16" s="27" t="n">
        <v>99.149376</v>
      </c>
      <c r="G16" s="27" t="n">
        <v>38.73947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23.949996948242</v>
      </c>
      <c r="D17" s="27" t="n">
        <v>70</v>
      </c>
      <c r="E17" s="27" t="n">
        <v>35.263531</v>
      </c>
      <c r="F17" s="27" t="n">
        <v>35.494709</v>
      </c>
      <c r="G17" s="27" t="n">
        <v>32.39367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65.699996948242</v>
      </c>
      <c r="D18" s="27" t="n">
        <v>40.181</v>
      </c>
      <c r="E18" s="27" t="n">
        <v>7.157167</v>
      </c>
      <c r="F18" s="27" t="n">
        <v>7.153913</v>
      </c>
      <c r="G18" s="27" t="n">
        <v>4.06417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26.600006103516</v>
      </c>
      <c r="D19" s="27" t="n">
        <v>13.532</v>
      </c>
      <c r="E19" s="27" t="n">
        <v>5.665107</v>
      </c>
      <c r="F19" s="27" t="n">
        <v>5.586179</v>
      </c>
      <c r="G19" s="27" t="n">
        <v>5.89444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90.8000030517578</v>
      </c>
      <c r="D20" s="27" t="n">
        <v>31.336</v>
      </c>
      <c r="E20" s="27" t="n">
        <v>10.539335</v>
      </c>
      <c r="F20" s="27" t="n">
        <v>10.736939</v>
      </c>
      <c r="G20" s="27" t="n">
        <v>11.46796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2.3000030517578</v>
      </c>
      <c r="D21" s="27" t="n">
        <v>58.007</v>
      </c>
      <c r="E21" s="27" t="n">
        <v>9.02935</v>
      </c>
      <c r="F21" s="27" t="n">
        <v>8.932315</v>
      </c>
      <c r="G21" s="27" t="n">
        <v>8.24850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9.199996948242</v>
      </c>
      <c r="D22" s="27" t="n">
        <v>91.011</v>
      </c>
      <c r="E22" s="27" t="n">
        <v>24.141773</v>
      </c>
      <c r="F22" s="27" t="n">
        <v>23.885801</v>
      </c>
      <c r="G22" s="27" t="n">
        <v>13.57041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9.3000030517578</v>
      </c>
      <c r="D23" s="27" t="n">
        <v>571.044</v>
      </c>
      <c r="E23" s="27" t="n">
        <v>181.781376</v>
      </c>
      <c r="F23" s="27" t="n">
        <v>180.704414</v>
      </c>
      <c r="G23" s="27" t="n">
        <v>120.9739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50.699996948242</v>
      </c>
      <c r="D24" s="27" t="n">
        <v>13.526</v>
      </c>
      <c r="E24" s="27" t="n">
        <v>8.942842</v>
      </c>
      <c r="F24" s="27" t="n">
        <v>8.855998</v>
      </c>
      <c r="G24" s="27" t="n">
        <v>7.02512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0.3000030517578</v>
      </c>
      <c r="D25" s="27" t="n">
        <v>117.043</v>
      </c>
      <c r="E25" s="27" t="n">
        <v>9.905577</v>
      </c>
      <c r="F25" s="27" t="n">
        <v>9.872214</v>
      </c>
      <c r="G25" s="27" t="n">
        <v>9.89780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92.200012207031</v>
      </c>
      <c r="D26" s="32" t="n">
        <v>128.658</v>
      </c>
      <c r="E26" s="27" t="n">
        <v>42.951164</v>
      </c>
      <c r="F26" s="27" t="n">
        <v>42.934525</v>
      </c>
      <c r="G26" s="27" t="n">
        <v>32.48081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5.600006103516</v>
      </c>
      <c r="D27" s="27" t="n">
        <v>175.268</v>
      </c>
      <c r="E27" s="27" t="n">
        <v>77.359802</v>
      </c>
      <c r="F27" s="27" t="n">
        <v>81.174583</v>
      </c>
      <c r="G27" s="27" t="n">
        <v>27.56762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00.5</v>
      </c>
      <c r="D28" s="27" t="n">
        <v>6.374</v>
      </c>
      <c r="E28" s="27" t="n">
        <v>2.095675</v>
      </c>
      <c r="F28" s="27" t="n">
        <v>2.20114</v>
      </c>
      <c r="G28" s="27" t="n">
        <v>3.36049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23.099998474121</v>
      </c>
      <c r="D29" s="27" t="n">
        <v>4.136</v>
      </c>
      <c r="E29" s="27" t="n">
        <v>2.563105</v>
      </c>
      <c r="F29" s="27" t="n">
        <v>2.598409</v>
      </c>
      <c r="G29" s="27" t="n">
        <v>3.05998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5.600006103516</v>
      </c>
      <c r="D30" s="27" t="n">
        <v>491.143</v>
      </c>
      <c r="E30" s="27" t="n">
        <v>103.120049</v>
      </c>
      <c r="F30" s="27" t="n">
        <v>102.810036</v>
      </c>
      <c r="G30" s="27" t="n">
        <v>82.31837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9.300003051758</v>
      </c>
      <c r="D31" s="27" t="n">
        <v>162.548</v>
      </c>
      <c r="E31" s="27" t="n">
        <v>29.962536</v>
      </c>
      <c r="F31" s="27" t="n">
        <v>29.988071</v>
      </c>
      <c r="G31" s="27" t="n">
        <v>25.06041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62.800003051758</v>
      </c>
      <c r="D32" s="27" t="n">
        <v>30.169</v>
      </c>
      <c r="E32" s="27" t="n">
        <v>15.618714</v>
      </c>
      <c r="F32" s="27" t="n">
        <v>15.450652</v>
      </c>
      <c r="G32" s="27" t="n">
        <v>12.07525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90.7000045776367</v>
      </c>
      <c r="D33" s="27" t="n">
        <v>344.795</v>
      </c>
      <c r="E33" s="27" t="n">
        <v>96.45713</v>
      </c>
      <c r="F33" s="27" t="n">
        <v>96.726913</v>
      </c>
      <c r="G33" s="27" t="n">
        <v>57.08724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72.400009155273</v>
      </c>
      <c r="D34" s="27" t="n">
        <v>325.071</v>
      </c>
      <c r="E34" s="27" t="n">
        <v>94.317154</v>
      </c>
      <c r="F34" s="27" t="n">
        <v>93.931946</v>
      </c>
      <c r="G34" s="27" t="n">
        <v>64.62003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63.199996948242</v>
      </c>
      <c r="D35" s="27" t="n">
        <v>53.891</v>
      </c>
      <c r="E35" s="27" t="n">
        <v>11.231549</v>
      </c>
      <c r="F35" s="27" t="n">
        <v>11.268576</v>
      </c>
      <c r="G35" s="27" t="n">
        <v>11.9023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43.600006103516</v>
      </c>
      <c r="D36" s="27" t="n">
        <v>247.138</v>
      </c>
      <c r="E36" s="27" t="n">
        <v>70.815918</v>
      </c>
      <c r="F36" s="27" t="n">
        <v>71.006241</v>
      </c>
      <c r="G36" s="27" t="n">
        <v>69.22042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00.5</v>
      </c>
      <c r="D37" s="27" t="n">
        <v>33.356</v>
      </c>
      <c r="E37" s="27" t="n">
        <v>10.778917</v>
      </c>
      <c r="F37" s="27" t="n">
        <v>10.921009</v>
      </c>
      <c r="G37" s="27" t="n">
        <v>5.45484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9.100006103516</v>
      </c>
      <c r="D38" s="27" t="n">
        <v>140.08</v>
      </c>
      <c r="E38" s="27" t="n">
        <v>79.686661</v>
      </c>
      <c r="F38" s="27" t="n">
        <v>79.86525</v>
      </c>
      <c r="G38" s="27" t="n">
        <v>22.80508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21.200004577637</v>
      </c>
      <c r="D39" s="27" t="n">
        <v>505.731</v>
      </c>
      <c r="E39" s="27" t="n">
        <v>165.278259</v>
      </c>
      <c r="F39" s="27" t="n">
        <v>164.934204</v>
      </c>
      <c r="G39" s="27" t="n">
        <v>124.90936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8.300003051758</v>
      </c>
      <c r="D40" s="27" t="n">
        <v>145.987</v>
      </c>
      <c r="E40" s="27" t="n">
        <v>27.831581</v>
      </c>
      <c r="F40" s="27" t="n">
        <v>27.57192</v>
      </c>
      <c r="G40" s="27" t="n">
        <v>12.22869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32.800003051758</v>
      </c>
      <c r="D41" s="27" t="n">
        <v>16.922</v>
      </c>
      <c r="E41" s="27" t="n">
        <v>8.275146</v>
      </c>
      <c r="F41" s="27" t="n">
        <v>8.258845</v>
      </c>
      <c r="G41" s="27" t="n">
        <v>3.96895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29.5</v>
      </c>
      <c r="D42" s="27" t="n">
        <v>58.768</v>
      </c>
      <c r="E42" s="27" t="n">
        <v>20.927212</v>
      </c>
      <c r="F42" s="27" t="n">
        <v>21.716885</v>
      </c>
      <c r="G42" s="27" t="n">
        <v>24.17206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79.5</v>
      </c>
      <c r="D43" s="27" t="n">
        <v>20.344</v>
      </c>
      <c r="E43" s="27" t="n">
        <v>15.97389</v>
      </c>
      <c r="F43" s="27" t="n">
        <v>15.873219</v>
      </c>
      <c r="G43" s="27" t="n">
        <v>10.80471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14.399993896484</v>
      </c>
      <c r="D44" s="27" t="n">
        <v>214.596</v>
      </c>
      <c r="E44" s="27" t="n">
        <v>117.097801</v>
      </c>
      <c r="F44" s="27" t="n">
        <v>116.589638</v>
      </c>
      <c r="G44" s="27" t="n">
        <v>44.20696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37.899993896484</v>
      </c>
      <c r="D45" s="27" t="n">
        <v>185.604</v>
      </c>
      <c r="E45" s="27" t="n">
        <v>172.468552</v>
      </c>
      <c r="F45" s="27" t="n">
        <v>173.773889</v>
      </c>
      <c r="G45" s="27" t="n">
        <v>77.37223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21.300018310547</v>
      </c>
      <c r="D46" s="27" t="n">
        <v>35.041</v>
      </c>
      <c r="E46" s="27" t="n">
        <v>34.794167</v>
      </c>
      <c r="F46" s="27" t="n">
        <v>35.118004</v>
      </c>
      <c r="G46" s="27" t="n">
        <v>24.12923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12.099975585938</v>
      </c>
      <c r="D47" s="27" t="n">
        <v>134.598</v>
      </c>
      <c r="E47" s="27" t="n">
        <v>104.000626</v>
      </c>
      <c r="F47" s="27" t="n">
        <v>104.046265</v>
      </c>
      <c r="G47" s="27" t="n">
        <v>44.28179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73.5</v>
      </c>
      <c r="D48" s="27" t="n">
        <v>100.911</v>
      </c>
      <c r="E48" s="27" t="n">
        <v>63.103024</v>
      </c>
      <c r="F48" s="27" t="n">
        <v>62.98951</v>
      </c>
      <c r="G48" s="27" t="n">
        <v>17.39875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00.299987792969</v>
      </c>
      <c r="D49" s="27" t="n">
        <v>57.8</v>
      </c>
      <c r="E49" s="27" t="n">
        <v>41.579041</v>
      </c>
      <c r="F49" s="27" t="n">
        <v>38.781765</v>
      </c>
      <c r="G49" s="27" t="n">
        <v>31.36237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65.100006103516</v>
      </c>
      <c r="D50" s="27" t="n">
        <v>63.087</v>
      </c>
      <c r="E50" s="27" t="n">
        <v>3.144655</v>
      </c>
      <c r="F50" s="27" t="n">
        <v>3.151017</v>
      </c>
      <c r="G50" s="27" t="n">
        <v>0.05558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12.199981689453</v>
      </c>
      <c r="D51" s="27" t="n">
        <v>48.16</v>
      </c>
      <c r="E51" s="27" t="n">
        <v>17.968754</v>
      </c>
      <c r="F51" s="27" t="n">
        <v>17.916456</v>
      </c>
      <c r="G51" s="27" t="n">
        <v>1.45966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30.900009155273</v>
      </c>
      <c r="D52" s="27" t="n">
        <v>18.669</v>
      </c>
      <c r="E52" s="27" t="n">
        <v>14.47847</v>
      </c>
      <c r="F52" s="27" t="n">
        <v>14.53869</v>
      </c>
      <c r="G52" s="27" t="n">
        <v>5.59389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5.400009155273</v>
      </c>
      <c r="D53" s="36" t="n">
        <v>105.373</v>
      </c>
      <c r="E53" s="36" t="n">
        <v>62.262566</v>
      </c>
      <c r="F53" s="36" t="n">
        <v>62.663776</v>
      </c>
      <c r="G53" s="36" t="n">
        <v>20.9563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1.664289046307</v>
      </c>
      <c r="D54" s="40" t="n">
        <f aca="false">SUM(D5:D53)</f>
        <v>8034.224</v>
      </c>
      <c r="E54" s="40" t="n">
        <f aca="false">SUM(E5:E53)</f>
        <v>2830.634136</v>
      </c>
      <c r="F54" s="40" t="n">
        <f aca="false">SUM(F5:F53)</f>
        <v>2830.244876</v>
      </c>
      <c r="G54" s="40" t="n">
        <f aca="false">SUM(G5:G53)</f>
        <v>1574.46778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1:23:02Z</dcterms:created>
  <dc:creator>dnaAdmin</dc:creator>
  <dc:description/>
  <dc:language>en-US</dc:language>
  <cp:lastModifiedBy>dnaAdmin</cp:lastModifiedBy>
  <dcterms:modified xsi:type="dcterms:W3CDTF">2025-01-17T11:23:03Z</dcterms:modified>
  <cp:revision>0</cp:revision>
  <dc:subject/>
  <dc:title/>
</cp:coreProperties>
</file>