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714397</v>
      </c>
      <c r="F5" s="19" t="n">
        <v>43.716289</v>
      </c>
      <c r="G5" s="19" t="n">
        <v>24.5781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510437</v>
      </c>
      <c r="F6" s="27" t="n">
        <v>183.276993</v>
      </c>
      <c r="G6" s="27" t="n">
        <v>36.79117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962509</v>
      </c>
      <c r="F7" s="27" t="n">
        <v>123.443764</v>
      </c>
      <c r="G7" s="27" t="n">
        <v>40.70043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47156</v>
      </c>
      <c r="F8" s="27" t="n">
        <v>1.358301</v>
      </c>
      <c r="G8" s="27" t="n">
        <v>0.99778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1.485718</v>
      </c>
      <c r="F9" s="27" t="n">
        <v>198.498795</v>
      </c>
      <c r="G9" s="27" t="n">
        <v>154.39964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700012207031</v>
      </c>
      <c r="D10" s="27" t="n">
        <v>823.4</v>
      </c>
      <c r="E10" s="27" t="n">
        <v>131.11763</v>
      </c>
      <c r="F10" s="27" t="n">
        <v>131.043324</v>
      </c>
      <c r="G10" s="27" t="n">
        <v>91.6870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000015258789</v>
      </c>
      <c r="D11" s="27" t="n">
        <v>20.491</v>
      </c>
      <c r="E11" s="27" t="n">
        <v>10.979346</v>
      </c>
      <c r="F11" s="27" t="n">
        <v>11.102263</v>
      </c>
      <c r="G11" s="27" t="n">
        <v>2.12414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25774</v>
      </c>
      <c r="F12" s="27" t="n">
        <v>94.402862</v>
      </c>
      <c r="G12" s="27" t="n">
        <v>31.9489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2.900024414063</v>
      </c>
      <c r="D13" s="27" t="n">
        <v>61.142</v>
      </c>
      <c r="E13" s="27" t="n">
        <v>50.403378</v>
      </c>
      <c r="F13" s="27" t="n">
        <v>50.367897</v>
      </c>
      <c r="G13" s="27" t="n">
        <v>7.5858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30874</v>
      </c>
      <c r="F14" s="27" t="n">
        <v>59.377598</v>
      </c>
      <c r="G14" s="27" t="n">
        <v>62.70657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200012207031</v>
      </c>
      <c r="D15" s="27" t="n">
        <v>39.476</v>
      </c>
      <c r="E15" s="27" t="n">
        <v>22.924692</v>
      </c>
      <c r="F15" s="27" t="n">
        <v>23.02544</v>
      </c>
      <c r="G15" s="27" t="n">
        <v>1.10851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600006103516</v>
      </c>
      <c r="D16" s="27" t="n">
        <v>228.704</v>
      </c>
      <c r="E16" s="27" t="n">
        <v>98.850533</v>
      </c>
      <c r="F16" s="27" t="n">
        <v>98.835404</v>
      </c>
      <c r="G16" s="27" t="n">
        <v>37.57479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6.084728</v>
      </c>
      <c r="F17" s="27" t="n">
        <v>36.365009</v>
      </c>
      <c r="G17" s="27" t="n">
        <v>33.14368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7.171013</v>
      </c>
      <c r="F18" s="27" t="n">
        <v>7.194134</v>
      </c>
      <c r="G18" s="27" t="n">
        <v>3.97335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2.800003051758</v>
      </c>
      <c r="D19" s="27" t="n">
        <v>13.532</v>
      </c>
      <c r="E19" s="27" t="n">
        <v>5.293041</v>
      </c>
      <c r="F19" s="27" t="n">
        <v>5.215052</v>
      </c>
      <c r="G19" s="27" t="n">
        <v>5.56796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473372</v>
      </c>
      <c r="F20" s="27" t="n">
        <v>11.659746</v>
      </c>
      <c r="G20" s="27" t="n">
        <v>10.74056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591669</v>
      </c>
      <c r="F21" s="27" t="n">
        <v>8.505226</v>
      </c>
      <c r="G21" s="27" t="n">
        <v>7.8996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2.199996948242</v>
      </c>
      <c r="D22" s="27" t="n">
        <v>91.011</v>
      </c>
      <c r="E22" s="27" t="n">
        <v>22.920839</v>
      </c>
      <c r="F22" s="27" t="n">
        <v>22.611704</v>
      </c>
      <c r="G22" s="27" t="n">
        <v>13.05608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233597</v>
      </c>
      <c r="F23" s="27" t="n">
        <v>176.046436</v>
      </c>
      <c r="G23" s="27" t="n">
        <v>116.66774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699996948242</v>
      </c>
      <c r="D24" s="27" t="n">
        <v>13.526</v>
      </c>
      <c r="E24" s="27" t="n">
        <v>8.537619</v>
      </c>
      <c r="F24" s="27" t="n">
        <v>8.451637</v>
      </c>
      <c r="G24" s="27" t="n">
        <v>6.60771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86405</v>
      </c>
      <c r="F25" s="27" t="n">
        <v>9.745725</v>
      </c>
      <c r="G25" s="27" t="n">
        <v>9.60421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100006103516</v>
      </c>
      <c r="D26" s="32" t="n">
        <v>128.658</v>
      </c>
      <c r="E26" s="27" t="n">
        <v>42.65744</v>
      </c>
      <c r="F26" s="27" t="n">
        <v>42.720886</v>
      </c>
      <c r="G26" s="27" t="n">
        <v>31.25003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0.600006103516</v>
      </c>
      <c r="D27" s="27" t="n">
        <v>175.268</v>
      </c>
      <c r="E27" s="27" t="n">
        <v>81.65036</v>
      </c>
      <c r="F27" s="27" t="n">
        <v>81.759177</v>
      </c>
      <c r="G27" s="27" t="n">
        <v>25.13619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800003051758</v>
      </c>
      <c r="D28" s="27" t="n">
        <v>6.374</v>
      </c>
      <c r="E28" s="27" t="n">
        <v>2.614918</v>
      </c>
      <c r="F28" s="27" t="n">
        <v>2.725962</v>
      </c>
      <c r="G28" s="27" t="n">
        <v>3.48296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199996948242</v>
      </c>
      <c r="D29" s="27" t="n">
        <v>4.136</v>
      </c>
      <c r="E29" s="27" t="n">
        <v>2.721707</v>
      </c>
      <c r="F29" s="27" t="n">
        <v>2.758447</v>
      </c>
      <c r="G29" s="27" t="n">
        <v>3.15617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400001525879</v>
      </c>
      <c r="D30" s="27" t="n">
        <v>491.143</v>
      </c>
      <c r="E30" s="27" t="n">
        <v>101.745766</v>
      </c>
      <c r="F30" s="27" t="n">
        <v>101.552123</v>
      </c>
      <c r="G30" s="27" t="n">
        <v>79.89267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199996948242</v>
      </c>
      <c r="D31" s="27" t="n">
        <v>162.548</v>
      </c>
      <c r="E31" s="27" t="n">
        <v>30.285397</v>
      </c>
      <c r="F31" s="27" t="n">
        <v>30.381471</v>
      </c>
      <c r="G31" s="27" t="n">
        <v>25.44284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300003051758</v>
      </c>
      <c r="D32" s="27" t="n">
        <v>30.169</v>
      </c>
      <c r="E32" s="27" t="n">
        <v>14.836838</v>
      </c>
      <c r="F32" s="27" t="n">
        <v>14.660882</v>
      </c>
      <c r="G32" s="27" t="n">
        <v>11.27860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534233</v>
      </c>
      <c r="F33" s="27" t="n">
        <v>97.814866</v>
      </c>
      <c r="G33" s="27" t="n">
        <v>58.1224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5.900009155273</v>
      </c>
      <c r="D34" s="27" t="n">
        <v>325.071</v>
      </c>
      <c r="E34" s="27" t="n">
        <v>92.524582</v>
      </c>
      <c r="F34" s="27" t="n">
        <v>92.197182</v>
      </c>
      <c r="G34" s="27" t="n">
        <v>62.80762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</v>
      </c>
      <c r="D35" s="27" t="n">
        <v>53.891</v>
      </c>
      <c r="E35" s="27" t="n">
        <v>11.540256</v>
      </c>
      <c r="F35" s="27" t="n">
        <v>11.618934</v>
      </c>
      <c r="G35" s="27" t="n">
        <v>11.12278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2.700004577637</v>
      </c>
      <c r="D36" s="27" t="n">
        <v>247.138</v>
      </c>
      <c r="E36" s="27" t="n">
        <v>71.7603</v>
      </c>
      <c r="F36" s="27" t="n">
        <v>72.00963</v>
      </c>
      <c r="G36" s="27" t="n">
        <v>69.5533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100006103516</v>
      </c>
      <c r="D37" s="27" t="n">
        <v>33.356</v>
      </c>
      <c r="E37" s="27" t="n">
        <v>11.437888</v>
      </c>
      <c r="F37" s="27" t="n">
        <v>11.586854</v>
      </c>
      <c r="G37" s="27" t="n">
        <v>5.7494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700004577637</v>
      </c>
      <c r="D38" s="27" t="n">
        <v>140.08</v>
      </c>
      <c r="E38" s="27" t="n">
        <v>80.451813</v>
      </c>
      <c r="F38" s="27" t="n">
        <v>80.925775</v>
      </c>
      <c r="G38" s="27" t="n">
        <v>23.33327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588013</v>
      </c>
      <c r="F39" s="27" t="n">
        <v>163.306305</v>
      </c>
      <c r="G39" s="27" t="n">
        <v>120.48108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568846</v>
      </c>
      <c r="F40" s="27" t="n">
        <v>26.305157</v>
      </c>
      <c r="G40" s="27" t="n">
        <v>11.35805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50364</v>
      </c>
      <c r="F41" s="27" t="n">
        <v>8.250382</v>
      </c>
      <c r="G41" s="27" t="n">
        <v>3.85962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5</v>
      </c>
      <c r="D42" s="27" t="n">
        <v>58.768</v>
      </c>
      <c r="E42" s="27" t="n">
        <v>27.148726</v>
      </c>
      <c r="F42" s="27" t="n">
        <v>28.706264</v>
      </c>
      <c r="G42" s="27" t="n">
        <v>28.73540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1.699996948242</v>
      </c>
      <c r="D43" s="27" t="n">
        <v>20.344</v>
      </c>
      <c r="E43" s="27" t="n">
        <v>15.734652</v>
      </c>
      <c r="F43" s="27" t="n">
        <v>15.679823</v>
      </c>
      <c r="G43" s="27" t="n">
        <v>10.01577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722588</v>
      </c>
      <c r="F44" s="27" t="n">
        <v>114.387054</v>
      </c>
      <c r="G44" s="27" t="n">
        <v>42.2429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2.799987792969</v>
      </c>
      <c r="D45" s="27" t="n">
        <v>185.604</v>
      </c>
      <c r="E45" s="27" t="n">
        <v>175.612793</v>
      </c>
      <c r="F45" s="27" t="n">
        <v>175.623796</v>
      </c>
      <c r="G45" s="27" t="n">
        <v>81.73115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600006103516</v>
      </c>
      <c r="D46" s="27" t="n">
        <v>35.041</v>
      </c>
      <c r="E46" s="27" t="n">
        <v>34.598324</v>
      </c>
      <c r="F46" s="27" t="n">
        <v>33.636124</v>
      </c>
      <c r="G46" s="27" t="n">
        <v>18.00018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856224</v>
      </c>
      <c r="F47" s="27" t="n">
        <v>103.789139</v>
      </c>
      <c r="G47" s="27" t="n">
        <v>45.10258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03391</v>
      </c>
      <c r="F48" s="27" t="n">
        <v>62.369366</v>
      </c>
      <c r="G48" s="27" t="n">
        <v>17.13503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700012207031</v>
      </c>
      <c r="D49" s="27" t="n">
        <v>57.8</v>
      </c>
      <c r="E49" s="27" t="n">
        <v>40.935841</v>
      </c>
      <c r="F49" s="27" t="n">
        <v>41.363361</v>
      </c>
      <c r="G49" s="27" t="n">
        <v>30.58313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.399993896484</v>
      </c>
      <c r="D50" s="27" t="n">
        <v>63.087</v>
      </c>
      <c r="E50" s="27" t="n">
        <v>3.168937</v>
      </c>
      <c r="F50" s="27" t="n">
        <v>3.180138</v>
      </c>
      <c r="G50" s="27" t="n">
        <v>0.09698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0.199981689453</v>
      </c>
      <c r="D51" s="27" t="n">
        <v>48.16</v>
      </c>
      <c r="E51" s="27" t="n">
        <v>17.696297</v>
      </c>
      <c r="F51" s="27" t="n">
        <v>17.81823</v>
      </c>
      <c r="G51" s="27" t="n">
        <v>1.78005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727983</v>
      </c>
      <c r="F52" s="27" t="n">
        <v>14.800968</v>
      </c>
      <c r="G52" s="27" t="n">
        <v>5.77352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5.900009155273</v>
      </c>
      <c r="D53" s="36" t="n">
        <v>105.373</v>
      </c>
      <c r="E53" s="36" t="n">
        <v>64.007385</v>
      </c>
      <c r="F53" s="36" t="n">
        <v>64.423392</v>
      </c>
      <c r="G53" s="36" t="n">
        <v>22.41152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242554178043</v>
      </c>
      <c r="D54" s="40" t="n">
        <f aca="false">SUM(D5:D53)</f>
        <v>8034.224</v>
      </c>
      <c r="E54" s="40" t="n">
        <f aca="false">SUM(E5:E53)</f>
        <v>2823.126589</v>
      </c>
      <c r="F54" s="40" t="n">
        <f aca="false">SUM(F5:F53)</f>
        <v>2820.595287</v>
      </c>
      <c r="G54" s="40" t="n">
        <f aca="false">SUM(G5:G53)</f>
        <v>1549.099455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22:47Z</dcterms:created>
  <dc:creator>dnaAdmin</dc:creator>
  <dc:description/>
  <dc:language>en-US</dc:language>
  <cp:lastModifiedBy>dnaAdmin</cp:lastModifiedBy>
  <dcterms:modified xsi:type="dcterms:W3CDTF">2024-12-16T11:22:48Z</dcterms:modified>
  <cp:revision>0</cp:revision>
  <dc:subject/>
  <dc:title/>
</cp:coreProperties>
</file>