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1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37.100006103516</v>
      </c>
      <c r="D5" s="19" t="n">
        <v>166.967</v>
      </c>
      <c r="E5" s="19" t="n">
        <v>42.980755</v>
      </c>
      <c r="F5" s="19" t="n">
        <v>42.671875</v>
      </c>
      <c r="G5" s="19" t="n">
        <v>23.748109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53.299987792969</v>
      </c>
      <c r="D6" s="27" t="n">
        <v>327.982</v>
      </c>
      <c r="E6" s="27" t="n">
        <v>180.734665</v>
      </c>
      <c r="F6" s="27" t="n">
        <v>179.451126</v>
      </c>
      <c r="G6" s="27" t="n">
        <v>34.768099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32.800003051758</v>
      </c>
      <c r="D7" s="27" t="n">
        <v>146.57</v>
      </c>
      <c r="E7" s="27" t="n">
        <v>124.511169</v>
      </c>
      <c r="F7" s="27" t="n">
        <v>126.891647</v>
      </c>
      <c r="G7" s="27" t="n">
        <v>40.745081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75.000030517578</v>
      </c>
      <c r="D8" s="27" t="n">
        <v>1.637</v>
      </c>
      <c r="E8" s="27" t="n">
        <v>1.37837</v>
      </c>
      <c r="F8" s="27" t="n">
        <v>1.381442</v>
      </c>
      <c r="G8" s="27" t="n">
        <v>0.907357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30.699996948242</v>
      </c>
      <c r="D9" s="27" t="n">
        <v>920.233</v>
      </c>
      <c r="E9" s="27" t="n">
        <v>189.15097</v>
      </c>
      <c r="F9" s="27" t="n">
        <v>180.415237</v>
      </c>
      <c r="G9" s="27" t="n">
        <v>147.36172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59.700012207031</v>
      </c>
      <c r="D10" s="27" t="n">
        <v>823.4</v>
      </c>
      <c r="E10" s="27" t="n">
        <v>130.604797</v>
      </c>
      <c r="F10" s="27" t="n">
        <v>130.116302</v>
      </c>
      <c r="G10" s="27" t="n">
        <v>90.288357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68.200012207031</v>
      </c>
      <c r="D11" s="27" t="n">
        <v>20.491</v>
      </c>
      <c r="E11" s="27" t="n">
        <v>11.478294</v>
      </c>
      <c r="F11" s="27" t="n">
        <v>11.580631</v>
      </c>
      <c r="G11" s="27" t="n">
        <v>2.08833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24.400009155273</v>
      </c>
      <c r="D12" s="27" t="n">
        <v>281.259</v>
      </c>
      <c r="E12" s="27" t="n">
        <v>93.845963</v>
      </c>
      <c r="F12" s="27" t="n">
        <v>93.587685</v>
      </c>
      <c r="G12" s="27" t="n">
        <v>30.902539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05.000030517578</v>
      </c>
      <c r="D13" s="27" t="n">
        <v>61.142</v>
      </c>
      <c r="E13" s="27" t="n">
        <v>49.750156</v>
      </c>
      <c r="F13" s="27" t="n">
        <v>49.404236</v>
      </c>
      <c r="G13" s="27" t="n">
        <v>7.176366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62.200012207031</v>
      </c>
      <c r="D14" s="27" t="n">
        <v>156.465</v>
      </c>
      <c r="E14" s="27" t="n">
        <v>59.118206</v>
      </c>
      <c r="F14" s="27" t="n">
        <v>56.760818</v>
      </c>
      <c r="G14" s="27" t="n">
        <v>62.220494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48.700012207031</v>
      </c>
      <c r="D15" s="27" t="n">
        <v>39.476</v>
      </c>
      <c r="E15" s="27" t="n">
        <v>23.243553</v>
      </c>
      <c r="F15" s="27" t="n">
        <v>23.26704</v>
      </c>
      <c r="G15" s="27" t="n">
        <v>0.298209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2</v>
      </c>
      <c r="D16" s="27" t="n">
        <v>228.704</v>
      </c>
      <c r="E16" s="27" t="n">
        <v>98.430374</v>
      </c>
      <c r="F16" s="27" t="n">
        <v>98.28727</v>
      </c>
      <c r="G16" s="27" t="n">
        <v>35.576176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99.6550064086914</v>
      </c>
      <c r="D17" s="27" t="n">
        <v>70</v>
      </c>
      <c r="E17" s="27" t="n">
        <v>37.022087</v>
      </c>
      <c r="F17" s="27" t="n">
        <v>37.302067</v>
      </c>
      <c r="G17" s="27" t="n">
        <v>33.636177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0.899993896484</v>
      </c>
      <c r="D18" s="27" t="n">
        <v>40.181</v>
      </c>
      <c r="E18" s="27" t="n">
        <v>7.311029</v>
      </c>
      <c r="F18" s="27" t="n">
        <v>7.166609</v>
      </c>
      <c r="G18" s="27" t="n">
        <v>3.9251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08.600006103516</v>
      </c>
      <c r="D19" s="27" t="n">
        <v>13.532</v>
      </c>
      <c r="E19" s="27" t="n">
        <v>4.950801</v>
      </c>
      <c r="F19" s="27" t="n">
        <v>4.665781</v>
      </c>
      <c r="G19" s="27" t="n">
        <v>5.302351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0.1999969482422</v>
      </c>
      <c r="D20" s="27" t="n">
        <v>31.336</v>
      </c>
      <c r="E20" s="27" t="n">
        <v>12.162508</v>
      </c>
      <c r="F20" s="27" t="n">
        <v>12.284903</v>
      </c>
      <c r="G20" s="27" t="n">
        <v>10.54644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2.7000045776367</v>
      </c>
      <c r="D21" s="27" t="n">
        <v>58.007</v>
      </c>
      <c r="E21" s="27" t="n">
        <v>8.20815</v>
      </c>
      <c r="F21" s="27" t="n">
        <v>8.085683</v>
      </c>
      <c r="G21" s="27" t="n">
        <v>7.562582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41.900009155273</v>
      </c>
      <c r="D22" s="27" t="n">
        <v>91.011</v>
      </c>
      <c r="E22" s="27" t="n">
        <v>21.772984</v>
      </c>
      <c r="F22" s="27" t="n">
        <v>20.707809</v>
      </c>
      <c r="G22" s="27" t="n">
        <v>12.619065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3.2000007629395</v>
      </c>
      <c r="D23" s="27" t="n">
        <v>571.044</v>
      </c>
      <c r="E23" s="27" t="n">
        <v>171.860611</v>
      </c>
      <c r="F23" s="27" t="n">
        <v>170.1459</v>
      </c>
      <c r="G23" s="27" t="n">
        <v>112.96164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18.199996948242</v>
      </c>
      <c r="D24" s="27" t="n">
        <v>13.526</v>
      </c>
      <c r="E24" s="27" t="n">
        <v>8.145947</v>
      </c>
      <c r="F24" s="27" t="n">
        <v>8.034893</v>
      </c>
      <c r="G24" s="27" t="n">
        <v>6.219653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1.5999984741211</v>
      </c>
      <c r="D25" s="27" t="n">
        <v>117.043</v>
      </c>
      <c r="E25" s="27" t="n">
        <v>9.552173</v>
      </c>
      <c r="F25" s="27" t="n">
        <v>9.470748</v>
      </c>
      <c r="G25" s="27" t="n">
        <v>9.21346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40.400009155273</v>
      </c>
      <c r="D26" s="32" t="n">
        <v>128.658</v>
      </c>
      <c r="E26" s="27" t="n">
        <v>42.353203</v>
      </c>
      <c r="F26" s="27" t="n">
        <v>41.960251</v>
      </c>
      <c r="G26" s="27" t="n">
        <v>25.67972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12.400024414063</v>
      </c>
      <c r="D27" s="27" t="n">
        <v>175.268</v>
      </c>
      <c r="E27" s="27" t="n">
        <v>85.299667</v>
      </c>
      <c r="F27" s="27" t="n">
        <v>84.603477</v>
      </c>
      <c r="G27" s="27" t="n">
        <v>21.108143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40.300003051758</v>
      </c>
      <c r="D28" s="27" t="n">
        <v>6.374</v>
      </c>
      <c r="E28" s="27" t="n">
        <v>3.037695</v>
      </c>
      <c r="F28" s="27" t="n">
        <v>3.1332</v>
      </c>
      <c r="G28" s="27" t="n">
        <v>3.58215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94</v>
      </c>
      <c r="D29" s="27" t="n">
        <v>4.136</v>
      </c>
      <c r="E29" s="27" t="n">
        <v>2.855982</v>
      </c>
      <c r="F29" s="27" t="n">
        <v>2.879956</v>
      </c>
      <c r="G29" s="27" t="n">
        <v>3.27242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0.900001525879</v>
      </c>
      <c r="D30" s="27" t="n">
        <v>491.143</v>
      </c>
      <c r="E30" s="27" t="n">
        <v>101.198906</v>
      </c>
      <c r="F30" s="27" t="n">
        <v>101.143776</v>
      </c>
      <c r="G30" s="27" t="n">
        <v>79.099059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0.299995422363</v>
      </c>
      <c r="D31" s="27" t="n">
        <v>162.548</v>
      </c>
      <c r="E31" s="27" t="n">
        <v>31.229717</v>
      </c>
      <c r="F31" s="27" t="n">
        <v>31.332163</v>
      </c>
      <c r="G31" s="27" t="n">
        <v>26.016878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38.800003051758</v>
      </c>
      <c r="D32" s="27" t="n">
        <v>30.169</v>
      </c>
      <c r="E32" s="27" t="n">
        <v>13.960162</v>
      </c>
      <c r="F32" s="27" t="n">
        <v>13.749819</v>
      </c>
      <c r="G32" s="27" t="n">
        <v>10.55265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73.5</v>
      </c>
      <c r="D33" s="27" t="n">
        <v>344.795</v>
      </c>
      <c r="E33" s="27" t="n">
        <v>98.029297</v>
      </c>
      <c r="F33" s="27" t="n">
        <v>97.90876</v>
      </c>
      <c r="G33" s="27" t="n">
        <v>58.808546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1.400009155273</v>
      </c>
      <c r="D34" s="27" t="n">
        <v>325.071</v>
      </c>
      <c r="E34" s="27" t="n">
        <v>90.77726</v>
      </c>
      <c r="F34" s="27" t="n">
        <v>90.198814</v>
      </c>
      <c r="G34" s="27" t="n">
        <v>60.948704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45.800003051758</v>
      </c>
      <c r="D35" s="27" t="n">
        <v>53.891</v>
      </c>
      <c r="E35" s="27" t="n">
        <v>11.787436</v>
      </c>
      <c r="F35" s="27" t="n">
        <v>11.80135</v>
      </c>
      <c r="G35" s="27" t="n">
        <v>10.650001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12.599998474121</v>
      </c>
      <c r="D36" s="27" t="n">
        <v>247.138</v>
      </c>
      <c r="E36" s="27" t="n">
        <v>72.715439</v>
      </c>
      <c r="F36" s="27" t="n">
        <v>72.836047</v>
      </c>
      <c r="G36" s="27" t="n">
        <v>69.829207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59.200012207031</v>
      </c>
      <c r="D37" s="27" t="n">
        <v>33.356</v>
      </c>
      <c r="E37" s="27" t="n">
        <v>12.056715</v>
      </c>
      <c r="F37" s="27" t="n">
        <v>12.152701</v>
      </c>
      <c r="G37" s="27" t="n">
        <v>6.06482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17.900001525879</v>
      </c>
      <c r="D38" s="27" t="n">
        <v>140.08</v>
      </c>
      <c r="E38" s="27" t="n">
        <v>81.339874</v>
      </c>
      <c r="F38" s="27" t="n">
        <v>81.251206</v>
      </c>
      <c r="G38" s="27" t="n">
        <v>23.534961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93.7000045776367</v>
      </c>
      <c r="D39" s="27" t="n">
        <v>505.731</v>
      </c>
      <c r="E39" s="27" t="n">
        <v>162.140488</v>
      </c>
      <c r="F39" s="27" t="n">
        <v>161.746841</v>
      </c>
      <c r="G39" s="27" t="n">
        <v>117.0092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1.300003051758</v>
      </c>
      <c r="D40" s="27" t="n">
        <v>145.987</v>
      </c>
      <c r="E40" s="27" t="n">
        <v>25.270992</v>
      </c>
      <c r="F40" s="27" t="n">
        <v>24.314051</v>
      </c>
      <c r="G40" s="27" t="n">
        <v>10.601906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0.799995422363</v>
      </c>
      <c r="D41" s="27" t="n">
        <v>16.922</v>
      </c>
      <c r="E41" s="27" t="n">
        <v>8.144974</v>
      </c>
      <c r="F41" s="27" t="n">
        <v>7.81699</v>
      </c>
      <c r="G41" s="27" t="n">
        <v>3.682581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93.600006103516</v>
      </c>
      <c r="D42" s="27" t="n">
        <v>58.768</v>
      </c>
      <c r="E42" s="27" t="n">
        <v>33.618202</v>
      </c>
      <c r="F42" s="27" t="n">
        <v>34.729088</v>
      </c>
      <c r="G42" s="27" t="n">
        <v>25.939776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39.399993896484</v>
      </c>
      <c r="D43" s="27" t="n">
        <v>20.344</v>
      </c>
      <c r="E43" s="27" t="n">
        <v>15.194934</v>
      </c>
      <c r="F43" s="27" t="n">
        <v>16.22698</v>
      </c>
      <c r="G43" s="27" t="n">
        <v>9.133576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59.399993896484</v>
      </c>
      <c r="D44" s="27" t="n">
        <v>214.596</v>
      </c>
      <c r="E44" s="27" t="n">
        <v>112.30526</v>
      </c>
      <c r="F44" s="27" t="n">
        <v>111.025711</v>
      </c>
      <c r="G44" s="27" t="n">
        <v>37.476063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97</v>
      </c>
      <c r="D45" s="27" t="n">
        <v>185.604</v>
      </c>
      <c r="E45" s="27" t="n">
        <v>174.893524</v>
      </c>
      <c r="F45" s="27" t="n">
        <v>174.03064</v>
      </c>
      <c r="G45" s="27" t="n">
        <v>84.908362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70.700012207031</v>
      </c>
      <c r="D46" s="27" t="n">
        <v>35.041</v>
      </c>
      <c r="E46" s="27" t="n">
        <v>35.195229</v>
      </c>
      <c r="F46" s="27" t="n">
        <v>34.138187</v>
      </c>
      <c r="G46" s="27" t="n">
        <v>17.507816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53.100006103516</v>
      </c>
      <c r="D47" s="27" t="n">
        <v>134.598</v>
      </c>
      <c r="E47" s="27" t="n">
        <v>118.457619</v>
      </c>
      <c r="F47" s="27" t="n">
        <v>119.219879</v>
      </c>
      <c r="G47" s="27" t="n">
        <v>44.584979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36.200012207031</v>
      </c>
      <c r="D48" s="27" t="n">
        <v>100.911</v>
      </c>
      <c r="E48" s="27" t="n">
        <v>61.365173</v>
      </c>
      <c r="F48" s="27" t="n">
        <v>60.835217</v>
      </c>
      <c r="G48" s="27" t="n">
        <v>16.551047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54.600006103516</v>
      </c>
      <c r="D49" s="27" t="n">
        <v>57.8</v>
      </c>
      <c r="E49" s="27" t="n">
        <v>40.226009</v>
      </c>
      <c r="F49" s="27" t="n">
        <v>41.12225</v>
      </c>
      <c r="G49" s="27" t="n">
        <v>30.45719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35.5</v>
      </c>
      <c r="D50" s="27" t="n">
        <v>63.087</v>
      </c>
      <c r="E50" s="27" t="n">
        <v>3.248117</v>
      </c>
      <c r="F50" s="27" t="n">
        <v>3.113528</v>
      </c>
      <c r="G50" s="27" t="n">
        <v>0.11919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77.899993896484</v>
      </c>
      <c r="D51" s="27" t="n">
        <v>48.16</v>
      </c>
      <c r="E51" s="27" t="n">
        <v>18.01877</v>
      </c>
      <c r="F51" s="27" t="n">
        <v>17.441523</v>
      </c>
      <c r="G51" s="27" t="n">
        <v>2.127147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02.400001525879</v>
      </c>
      <c r="D52" s="27" t="n">
        <v>18.669</v>
      </c>
      <c r="E52" s="27" t="n">
        <v>15.016085</v>
      </c>
      <c r="F52" s="27" t="n">
        <v>15.067194</v>
      </c>
      <c r="G52" s="27" t="n">
        <v>5.96203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37.100006103516</v>
      </c>
      <c r="D53" s="36" t="n">
        <v>105.373</v>
      </c>
      <c r="E53" s="36" t="n">
        <v>65.393867</v>
      </c>
      <c r="F53" s="36" t="n">
        <v>65.542351</v>
      </c>
      <c r="G53" s="36" t="n">
        <v>23.7610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90.331739231032</v>
      </c>
      <c r="D54" s="40" t="n">
        <f aca="false">SUM(D5:D53)</f>
        <v>8034.224</v>
      </c>
      <c r="E54" s="40" t="n">
        <f aca="false">SUM(E5:E53)</f>
        <v>2821.344158</v>
      </c>
      <c r="F54" s="40" t="n">
        <f aca="false">SUM(F5:F53)</f>
        <v>2803.001652</v>
      </c>
      <c r="G54" s="40" t="n">
        <f aca="false">SUM(G5:G53)</f>
        <v>1507.036654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11:22:46Z</dcterms:created>
  <dc:creator>dnaAdmin</dc:creator>
  <dc:description/>
  <dc:language>en-US</dc:language>
  <cp:lastModifiedBy>dnaAdmin</cp:lastModifiedBy>
  <dcterms:modified xsi:type="dcterms:W3CDTF">2024-11-16T11:22:49Z</dcterms:modified>
  <cp:revision>0</cp:revision>
  <dc:subject/>
  <dc:title/>
</cp:coreProperties>
</file>