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8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72.3000030517578</v>
      </c>
      <c r="D5" s="19" t="n">
        <v>166.967</v>
      </c>
      <c r="E5" s="19" t="n">
        <v>39.073364</v>
      </c>
      <c r="F5" s="19" t="n">
        <v>38.940823</v>
      </c>
      <c r="G5" s="19" t="n">
        <v>23.12942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27</v>
      </c>
      <c r="D6" s="27" t="n">
        <v>327.982</v>
      </c>
      <c r="E6" s="27" t="n">
        <v>124.866417</v>
      </c>
      <c r="F6" s="27" t="n">
        <v>108.49426</v>
      </c>
      <c r="G6" s="27" t="n">
        <v>31.6826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53.300003051758</v>
      </c>
      <c r="D7" s="27" t="n">
        <v>146.57</v>
      </c>
      <c r="E7" s="27" t="n">
        <v>111.57325</v>
      </c>
      <c r="F7" s="27" t="n">
        <v>105.899391</v>
      </c>
      <c r="G7" s="27" t="n">
        <v>41.58036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83.200012207031</v>
      </c>
      <c r="D8" s="27" t="n">
        <v>1.637</v>
      </c>
      <c r="E8" s="27" t="n">
        <v>1.095825</v>
      </c>
      <c r="F8" s="27" t="n">
        <v>0.977191</v>
      </c>
      <c r="G8" s="27" t="n">
        <v>0.8617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4.2999992370606</v>
      </c>
      <c r="D9" s="27" t="n">
        <v>920.233</v>
      </c>
      <c r="E9" s="27" t="n">
        <v>170.28743</v>
      </c>
      <c r="F9" s="27" t="n">
        <v>167.981766</v>
      </c>
      <c r="G9" s="27" t="n">
        <v>139.19661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78.300003051758</v>
      </c>
      <c r="D10" s="27" t="n">
        <v>823.4</v>
      </c>
      <c r="E10" s="27" t="n">
        <v>115.362396</v>
      </c>
      <c r="F10" s="27" t="n">
        <v>112.857658</v>
      </c>
      <c r="G10" s="27" t="n">
        <v>87.90243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98</v>
      </c>
      <c r="D11" s="27" t="n">
        <v>20.491</v>
      </c>
      <c r="E11" s="27" t="n">
        <v>11.739696</v>
      </c>
      <c r="F11" s="27" t="n">
        <v>11.785695</v>
      </c>
      <c r="G11" s="27" t="n">
        <v>2.11661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23.599998474121</v>
      </c>
      <c r="D12" s="27" t="n">
        <v>281.259</v>
      </c>
      <c r="E12" s="27" t="n">
        <v>83.457245</v>
      </c>
      <c r="F12" s="27" t="n">
        <v>76.785058</v>
      </c>
      <c r="G12" s="27" t="n">
        <v>30.3661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41.500015258789</v>
      </c>
      <c r="D13" s="27" t="n">
        <v>61.142</v>
      </c>
      <c r="E13" s="27" t="n">
        <v>32.495491</v>
      </c>
      <c r="F13" s="27" t="n">
        <v>25.524557</v>
      </c>
      <c r="G13" s="27" t="n">
        <v>6.470045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94</v>
      </c>
      <c r="D14" s="27" t="n">
        <v>156.465</v>
      </c>
      <c r="E14" s="27" t="n">
        <v>54.942646</v>
      </c>
      <c r="F14" s="27" t="n">
        <v>54.159283</v>
      </c>
      <c r="G14" s="27" t="n">
        <v>58.35350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8.5</v>
      </c>
      <c r="D15" s="27" t="n">
        <v>39.476</v>
      </c>
      <c r="E15" s="27" t="n">
        <v>21.726389</v>
      </c>
      <c r="F15" s="27" t="n">
        <v>20.880743</v>
      </c>
      <c r="G15" s="27" t="n">
        <v>0.05596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90.4000015258789</v>
      </c>
      <c r="D16" s="27" t="n">
        <v>228.704</v>
      </c>
      <c r="E16" s="27" t="n">
        <v>95.964767</v>
      </c>
      <c r="F16" s="27" t="n">
        <v>95.650665</v>
      </c>
      <c r="G16" s="27" t="n">
        <v>33.71175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.4549999237061</v>
      </c>
      <c r="D17" s="27" t="n">
        <v>70</v>
      </c>
      <c r="E17" s="27" t="n">
        <v>37.65625</v>
      </c>
      <c r="F17" s="27" t="n">
        <v>38.205467</v>
      </c>
      <c r="G17" s="27" t="n">
        <v>33.87911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</v>
      </c>
      <c r="D18" s="27" t="n">
        <v>40.181</v>
      </c>
      <c r="E18" s="27" t="n">
        <v>7.195639</v>
      </c>
      <c r="F18" s="27" t="n">
        <v>7.242675</v>
      </c>
      <c r="G18" s="27" t="n">
        <v>3.8973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.3999996185303</v>
      </c>
      <c r="D19" s="27" t="n">
        <v>13.532</v>
      </c>
      <c r="E19" s="27" t="n">
        <v>4.271991</v>
      </c>
      <c r="F19" s="27" t="n">
        <v>4.210982</v>
      </c>
      <c r="G19" s="27" t="n">
        <v>4.97654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</v>
      </c>
      <c r="D20" s="27" t="n">
        <v>31.336</v>
      </c>
      <c r="E20" s="27" t="n">
        <v>12.495577</v>
      </c>
      <c r="F20" s="27" t="n">
        <v>12.73702</v>
      </c>
      <c r="G20" s="27" t="n">
        <v>9.5498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.5</v>
      </c>
      <c r="D21" s="27" t="n">
        <v>58.007</v>
      </c>
      <c r="E21" s="27" t="n">
        <v>7.81807</v>
      </c>
      <c r="F21" s="27" t="n">
        <v>7.743049</v>
      </c>
      <c r="G21" s="27" t="n">
        <v>7.21423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</v>
      </c>
      <c r="D22" s="27" t="n">
        <v>91.011</v>
      </c>
      <c r="E22" s="27" t="n">
        <v>19.534763</v>
      </c>
      <c r="F22" s="27" t="n">
        <v>19.42853</v>
      </c>
      <c r="G22" s="27" t="n">
        <v>12.28954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60000014305115</v>
      </c>
      <c r="D23" s="27" t="n">
        <v>571.044</v>
      </c>
      <c r="E23" s="27" t="n">
        <v>142.529175</v>
      </c>
      <c r="F23" s="27" t="n">
        <v>143.096817</v>
      </c>
      <c r="G23" s="27" t="n">
        <v>109.4764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.8000001907349</v>
      </c>
      <c r="D24" s="27" t="n">
        <v>13.526</v>
      </c>
      <c r="E24" s="27" t="n">
        <v>7.831065</v>
      </c>
      <c r="F24" s="27" t="n">
        <v>7.744342</v>
      </c>
      <c r="G24" s="27" t="n">
        <v>5.80690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</v>
      </c>
      <c r="D25" s="27" t="n">
        <v>117.043</v>
      </c>
      <c r="E25" s="27" t="n">
        <v>9.3557</v>
      </c>
      <c r="F25" s="27" t="n">
        <v>9.599553</v>
      </c>
      <c r="G25" s="27" t="n">
        <v>9.14816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31.600006103516</v>
      </c>
      <c r="D26" s="32" t="n">
        <v>128.658</v>
      </c>
      <c r="E26" s="27" t="n">
        <v>33.567039</v>
      </c>
      <c r="F26" s="27" t="n">
        <v>31.876009</v>
      </c>
      <c r="G26" s="27" t="n">
        <v>21.67058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59.700012207031</v>
      </c>
      <c r="D27" s="27" t="n">
        <v>175.268</v>
      </c>
      <c r="E27" s="27" t="n">
        <v>75.306885</v>
      </c>
      <c r="F27" s="27" t="n">
        <v>73.447556</v>
      </c>
      <c r="G27" s="27" t="n">
        <v>14.60375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9</v>
      </c>
      <c r="D28" s="27" t="n">
        <v>6.374</v>
      </c>
      <c r="E28" s="27" t="n">
        <v>3.383608</v>
      </c>
      <c r="F28" s="27" t="n">
        <v>3.476991</v>
      </c>
      <c r="G28" s="27" t="n">
        <v>3.72601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8</v>
      </c>
      <c r="D29" s="27" t="n">
        <v>4.136</v>
      </c>
      <c r="E29" s="27" t="n">
        <v>2.969404</v>
      </c>
      <c r="F29" s="27" t="n">
        <v>2.994516</v>
      </c>
      <c r="G29" s="27" t="n">
        <v>3.31007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2.5</v>
      </c>
      <c r="D30" s="27" t="n">
        <v>491.143</v>
      </c>
      <c r="E30" s="27" t="n">
        <v>100.998184</v>
      </c>
      <c r="F30" s="27" t="n">
        <v>101.150612</v>
      </c>
      <c r="G30" s="27" t="n">
        <v>75.97320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9</v>
      </c>
      <c r="D31" s="27" t="n">
        <v>162.548</v>
      </c>
      <c r="E31" s="27" t="n">
        <v>31.676031</v>
      </c>
      <c r="F31" s="27" t="n">
        <v>31.945394</v>
      </c>
      <c r="G31" s="27" t="n">
        <v>24.28123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0.4000015258789</v>
      </c>
      <c r="D32" s="27" t="n">
        <v>30.169</v>
      </c>
      <c r="E32" s="27" t="n">
        <v>12.412331</v>
      </c>
      <c r="F32" s="27" t="n">
        <v>12.170753</v>
      </c>
      <c r="G32" s="27" t="n">
        <v>9.69720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0.2999992370605</v>
      </c>
      <c r="D33" s="27" t="n">
        <v>344.795</v>
      </c>
      <c r="E33" s="27" t="n">
        <v>96.432693</v>
      </c>
      <c r="F33" s="27" t="n">
        <v>96.572281</v>
      </c>
      <c r="G33" s="27" t="n">
        <v>58.68152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8.1000061035156</v>
      </c>
      <c r="D34" s="27" t="n">
        <v>325.071</v>
      </c>
      <c r="E34" s="27" t="n">
        <v>86.584274</v>
      </c>
      <c r="F34" s="27" t="n">
        <v>85.830009</v>
      </c>
      <c r="G34" s="27" t="n">
        <v>58.37077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2.1999998092651</v>
      </c>
      <c r="D35" s="27" t="n">
        <v>53.891</v>
      </c>
      <c r="E35" s="27" t="n">
        <v>13.724408</v>
      </c>
      <c r="F35" s="27" t="n">
        <v>14.962873</v>
      </c>
      <c r="G35" s="27" t="n">
        <v>10.90997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0</v>
      </c>
      <c r="D36" s="27" t="n">
        <v>247.138</v>
      </c>
      <c r="E36" s="27" t="n">
        <v>73.463577</v>
      </c>
      <c r="F36" s="27" t="n">
        <v>73.624317</v>
      </c>
      <c r="G36" s="27" t="n">
        <v>69.28646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9</v>
      </c>
      <c r="D37" s="27" t="n">
        <v>33.356</v>
      </c>
      <c r="E37" s="27" t="n">
        <v>12.652143</v>
      </c>
      <c r="F37" s="27" t="n">
        <v>12.778693</v>
      </c>
      <c r="G37" s="27" t="n">
        <v>6.40408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45.2999992370606</v>
      </c>
      <c r="D38" s="27" t="n">
        <v>140.08</v>
      </c>
      <c r="E38" s="27" t="n">
        <v>81.834221</v>
      </c>
      <c r="F38" s="27" t="n">
        <v>81.940926</v>
      </c>
      <c r="G38" s="27" t="n">
        <v>23.10505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1.3000011444092</v>
      </c>
      <c r="D39" s="27" t="n">
        <v>505.731</v>
      </c>
      <c r="E39" s="27" t="n">
        <v>160.84758</v>
      </c>
      <c r="F39" s="27" t="n">
        <v>161.509628</v>
      </c>
      <c r="G39" s="27" t="n">
        <v>113.00464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1.6000022888184</v>
      </c>
      <c r="D40" s="27" t="n">
        <v>145.987</v>
      </c>
      <c r="E40" s="27" t="n">
        <v>23.511286</v>
      </c>
      <c r="F40" s="27" t="n">
        <v>23.299259</v>
      </c>
      <c r="G40" s="27" t="n">
        <v>9.87418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3.8999996185303</v>
      </c>
      <c r="D41" s="27" t="n">
        <v>16.922</v>
      </c>
      <c r="E41" s="27" t="n">
        <v>7.637046</v>
      </c>
      <c r="F41" s="27" t="n">
        <v>7.648878</v>
      </c>
      <c r="G41" s="27" t="n">
        <v>3.39976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48.399993896484</v>
      </c>
      <c r="D42" s="27" t="n">
        <v>58.768</v>
      </c>
      <c r="E42" s="27" t="n">
        <v>19.39325</v>
      </c>
      <c r="F42" s="27" t="n">
        <v>16.235626</v>
      </c>
      <c r="G42" s="27" t="n">
        <v>21.92732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97.9000015258789</v>
      </c>
      <c r="D43" s="27" t="n">
        <v>20.344</v>
      </c>
      <c r="E43" s="27" t="n">
        <v>9.812063</v>
      </c>
      <c r="F43" s="27" t="n">
        <v>8.850169</v>
      </c>
      <c r="G43" s="27" t="n">
        <v>6.96767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3.399993896484</v>
      </c>
      <c r="D44" s="27" t="n">
        <v>214.596</v>
      </c>
      <c r="E44" s="27" t="n">
        <v>80.038429</v>
      </c>
      <c r="F44" s="27" t="n">
        <v>67.926193</v>
      </c>
      <c r="G44" s="27" t="n">
        <v>28.62424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55.5</v>
      </c>
      <c r="D45" s="27" t="n">
        <v>185.604</v>
      </c>
      <c r="E45" s="27" t="n">
        <v>142.23085</v>
      </c>
      <c r="F45" s="27" t="n">
        <v>136.338892</v>
      </c>
      <c r="G45" s="27" t="n">
        <v>85.01317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22.600006103516</v>
      </c>
      <c r="D46" s="27" t="n">
        <v>35.041</v>
      </c>
      <c r="E46" s="27" t="n">
        <v>27.481016</v>
      </c>
      <c r="F46" s="27" t="n">
        <v>26.36058</v>
      </c>
      <c r="G46" s="27" t="n">
        <v>15.16758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87.600006103516</v>
      </c>
      <c r="D47" s="27" t="n">
        <v>134.598</v>
      </c>
      <c r="E47" s="27" t="n">
        <v>106.111374</v>
      </c>
      <c r="F47" s="27" t="n">
        <v>96.50219</v>
      </c>
      <c r="G47" s="27" t="n">
        <v>42.27213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52.500015258789</v>
      </c>
      <c r="D48" s="27" t="n">
        <v>100.911</v>
      </c>
      <c r="E48" s="27" t="n">
        <v>42.081837</v>
      </c>
      <c r="F48" s="27" t="n">
        <v>34.092369</v>
      </c>
      <c r="G48" s="27" t="n">
        <v>15.36512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8.599990844727</v>
      </c>
      <c r="D49" s="27" t="n">
        <v>57.8</v>
      </c>
      <c r="E49" s="27" t="n">
        <v>40.33025</v>
      </c>
      <c r="F49" s="27" t="n">
        <v>40.697609</v>
      </c>
      <c r="G49" s="27" t="n">
        <v>30.46465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4.9000015258789</v>
      </c>
      <c r="D50" s="27" t="n">
        <v>63.087</v>
      </c>
      <c r="E50" s="27" t="n">
        <v>1.070148</v>
      </c>
      <c r="F50" s="27" t="n">
        <v>1.066276</v>
      </c>
      <c r="G50" s="27" t="n">
        <v>0.106306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7.799987792969</v>
      </c>
      <c r="D51" s="27" t="n">
        <v>48.16</v>
      </c>
      <c r="E51" s="27" t="n">
        <v>5.221538</v>
      </c>
      <c r="F51" s="27" t="n">
        <v>4.770758</v>
      </c>
      <c r="G51" s="27" t="n">
        <v>2.578207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.6000022888184</v>
      </c>
      <c r="D52" s="27" t="n">
        <v>18.669</v>
      </c>
      <c r="E52" s="27" t="n">
        <v>15.217997</v>
      </c>
      <c r="F52" s="27" t="n">
        <v>15.251664</v>
      </c>
      <c r="G52" s="27" t="n">
        <v>6.10814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8.5</v>
      </c>
      <c r="D53" s="36" t="n">
        <v>105.373</v>
      </c>
      <c r="E53" s="36" t="n">
        <v>64.099556</v>
      </c>
      <c r="F53" s="36" t="n">
        <v>64.097374</v>
      </c>
      <c r="G53" s="36" t="n">
        <v>24.95080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89.8847971887005</v>
      </c>
      <c r="D54" s="40" t="n">
        <f aca="false">SUM(D5:D53)</f>
        <v>8034.224</v>
      </c>
      <c r="E54" s="40" t="n">
        <f aca="false">SUM(E5:E53)</f>
        <v>2481.362164</v>
      </c>
      <c r="F54" s="40" t="n">
        <f aca="false">SUM(F5:F53)</f>
        <v>2397.36392</v>
      </c>
      <c r="G54" s="40" t="n">
        <f aca="false">SUM(G5:G53)</f>
        <v>1437.50934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0:22:52Z</dcterms:created>
  <dc:creator>dnaAdmin</dc:creator>
  <dc:description/>
  <dc:language>en-US</dc:language>
  <cp:lastModifiedBy>dnaAdmin</cp:lastModifiedBy>
  <dcterms:modified xsi:type="dcterms:W3CDTF">2024-10-16T10:22:54Z</dcterms:modified>
  <cp:revision>0</cp:revision>
  <dc:subject/>
  <dc:title/>
</cp:coreProperties>
</file>