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4.600036621094</v>
      </c>
      <c r="D5" s="19" t="n">
        <v>166.967</v>
      </c>
      <c r="E5" s="19" t="n">
        <v>39.285732</v>
      </c>
      <c r="F5" s="19" t="n">
        <v>39.455675</v>
      </c>
      <c r="G5" s="19" t="n">
        <v>23.40872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4.799957</v>
      </c>
      <c r="F6" s="27" t="n">
        <v>117.200726</v>
      </c>
      <c r="G6" s="27" t="n">
        <v>33.675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12.411446</v>
      </c>
      <c r="F7" s="27" t="n">
        <v>113.317545</v>
      </c>
      <c r="G7" s="27" t="n">
        <v>43.91722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25289</v>
      </c>
      <c r="F8" s="27" t="n">
        <v>1.045957</v>
      </c>
      <c r="G8" s="27" t="n">
        <v>0.91679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8.504883</v>
      </c>
      <c r="F9" s="27" t="n">
        <v>182.479935</v>
      </c>
      <c r="G9" s="27" t="n">
        <v>145.97120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6.974663</v>
      </c>
      <c r="F10" s="27" t="n">
        <v>119.375572</v>
      </c>
      <c r="G10" s="27" t="n">
        <v>91.39816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209604</v>
      </c>
      <c r="F11" s="27" t="n">
        <v>12.356277</v>
      </c>
      <c r="G11" s="27" t="n">
        <v>2.40161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934044</v>
      </c>
      <c r="F12" s="27" t="n">
        <v>78.288114</v>
      </c>
      <c r="G12" s="27" t="n">
        <v>30.8753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849203</v>
      </c>
      <c r="F13" s="27" t="n">
        <v>28.637076</v>
      </c>
      <c r="G13" s="27" t="n">
        <v>6.715845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8.021225</v>
      </c>
      <c r="F14" s="27" t="n">
        <v>64.869347</v>
      </c>
      <c r="G14" s="27" t="n">
        <v>58.67189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1.814438</v>
      </c>
      <c r="F15" s="27" t="n">
        <v>22.148175</v>
      </c>
      <c r="G15" s="27" t="n">
        <v>0.06631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7.400024414063</v>
      </c>
      <c r="D16" s="27" t="n">
        <v>228.704</v>
      </c>
      <c r="E16" s="27" t="n">
        <v>105.204575</v>
      </c>
      <c r="F16" s="27" t="n">
        <v>108.98981</v>
      </c>
      <c r="G16" s="27" t="n">
        <v>35.35596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6.640014648438</v>
      </c>
      <c r="D17" s="27" t="n">
        <v>70</v>
      </c>
      <c r="E17" s="27" t="n">
        <v>39.78336</v>
      </c>
      <c r="F17" s="27" t="n">
        <v>40.486271</v>
      </c>
      <c r="G17" s="27" t="n">
        <v>37.17938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5</v>
      </c>
      <c r="D18" s="27" t="n">
        <v>40.181</v>
      </c>
      <c r="E18" s="27" t="n">
        <v>7.733449</v>
      </c>
      <c r="F18" s="27" t="n">
        <v>7.952374</v>
      </c>
      <c r="G18" s="27" t="n">
        <v>4.06573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8.700012207031</v>
      </c>
      <c r="D19" s="27" t="n">
        <v>13.532</v>
      </c>
      <c r="E19" s="27" t="n">
        <v>4.285929</v>
      </c>
      <c r="F19" s="27" t="n">
        <v>4.443809</v>
      </c>
      <c r="G19" s="27" t="n">
        <v>5.2129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9.300018310547</v>
      </c>
      <c r="D20" s="27" t="n">
        <v>31.336</v>
      </c>
      <c r="E20" s="27" t="n">
        <v>13.571249</v>
      </c>
      <c r="F20" s="27" t="n">
        <v>13.837977</v>
      </c>
      <c r="G20" s="27" t="n">
        <v>10.54448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9.5</v>
      </c>
      <c r="D21" s="27" t="n">
        <v>58.007</v>
      </c>
      <c r="E21" s="27" t="n">
        <v>7.839744</v>
      </c>
      <c r="F21" s="27" t="n">
        <v>8.097512</v>
      </c>
      <c r="G21" s="27" t="n">
        <v>7.12723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5</v>
      </c>
      <c r="D22" s="27" t="n">
        <v>91.011</v>
      </c>
      <c r="E22" s="27" t="n">
        <v>21.491882</v>
      </c>
      <c r="F22" s="27" t="n">
        <v>22.200211</v>
      </c>
      <c r="G22" s="27" t="n">
        <v>13.20693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6.099990844727</v>
      </c>
      <c r="D23" s="27" t="n">
        <v>571.044</v>
      </c>
      <c r="E23" s="27" t="n">
        <v>148.599258</v>
      </c>
      <c r="F23" s="27" t="n">
        <v>151.161865</v>
      </c>
      <c r="G23" s="27" t="n">
        <v>115.57385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49</v>
      </c>
      <c r="D24" s="27" t="n">
        <v>13.526</v>
      </c>
      <c r="E24" s="27" t="n">
        <v>8.707672</v>
      </c>
      <c r="F24" s="27" t="n">
        <v>9.016643</v>
      </c>
      <c r="G24" s="27" t="n">
        <v>6.38294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2.700012207031</v>
      </c>
      <c r="D25" s="27" t="n">
        <v>117.043</v>
      </c>
      <c r="E25" s="27" t="n">
        <v>10.696767</v>
      </c>
      <c r="F25" s="27" t="n">
        <v>11.037356</v>
      </c>
      <c r="G25" s="27" t="n">
        <v>10.74558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32.430149</v>
      </c>
      <c r="F26" s="27" t="n">
        <v>32.637486</v>
      </c>
      <c r="G26" s="27" t="n">
        <v>24.04062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77.986687</v>
      </c>
      <c r="F27" s="27" t="n">
        <v>82.200066</v>
      </c>
      <c r="G27" s="27" t="n">
        <v>12.973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27.443969726563</v>
      </c>
      <c r="D28" s="27" t="n">
        <v>6.374</v>
      </c>
      <c r="E28" s="27" t="n">
        <v>3.818453</v>
      </c>
      <c r="F28" s="27" t="n">
        <v>3.935961</v>
      </c>
      <c r="G28" s="27" t="n">
        <v>3.80115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73.899963378906</v>
      </c>
      <c r="D29" s="27" t="n">
        <v>4.136</v>
      </c>
      <c r="E29" s="27" t="n">
        <v>3.110021</v>
      </c>
      <c r="F29" s="27" t="n">
        <v>3.153367</v>
      </c>
      <c r="G29" s="27" t="n">
        <v>3.4858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93</v>
      </c>
      <c r="D30" s="27" t="n">
        <v>491.143</v>
      </c>
      <c r="E30" s="27" t="n">
        <v>103.77552</v>
      </c>
      <c r="F30" s="27" t="n">
        <v>103.611046</v>
      </c>
      <c r="G30" s="27" t="n">
        <v>78.9491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89.5</v>
      </c>
      <c r="D31" s="27" t="n">
        <v>162.548</v>
      </c>
      <c r="E31" s="27" t="n">
        <v>33.618797</v>
      </c>
      <c r="F31" s="27" t="n">
        <v>34.527878</v>
      </c>
      <c r="G31" s="27" t="n">
        <v>25.6358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4.100036621094</v>
      </c>
      <c r="D32" s="27" t="n">
        <v>30.169</v>
      </c>
      <c r="E32" s="27" t="n">
        <v>16.087454</v>
      </c>
      <c r="F32" s="27" t="n">
        <v>18.197063</v>
      </c>
      <c r="G32" s="27" t="n">
        <v>10.77790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46.200012207031</v>
      </c>
      <c r="D33" s="27" t="n">
        <v>344.795</v>
      </c>
      <c r="E33" s="27" t="n">
        <v>99.744392</v>
      </c>
      <c r="F33" s="27" t="n">
        <v>102.340988</v>
      </c>
      <c r="G33" s="27" t="n">
        <v>61.5058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299987792969</v>
      </c>
      <c r="D34" s="27" t="n">
        <v>325.071</v>
      </c>
      <c r="E34" s="27" t="n">
        <v>90.463791</v>
      </c>
      <c r="F34" s="27" t="n">
        <v>90.562242</v>
      </c>
      <c r="G34" s="27" t="n">
        <v>58.1709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5.699981689453</v>
      </c>
      <c r="D35" s="27" t="n">
        <v>53.891</v>
      </c>
      <c r="E35" s="27" t="n">
        <v>18.906084</v>
      </c>
      <c r="F35" s="27" t="n">
        <v>19.786348</v>
      </c>
      <c r="G35" s="27" t="n">
        <v>13.62867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8.900024414063</v>
      </c>
      <c r="D36" s="27" t="n">
        <v>247.138</v>
      </c>
      <c r="E36" s="27" t="n">
        <v>83.968796</v>
      </c>
      <c r="F36" s="27" t="n">
        <v>88.78363</v>
      </c>
      <c r="G36" s="27" t="n">
        <v>70.48260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7.399963378906</v>
      </c>
      <c r="D37" s="27" t="n">
        <v>33.356</v>
      </c>
      <c r="E37" s="27" t="n">
        <v>13.304053</v>
      </c>
      <c r="F37" s="27" t="n">
        <v>13.475777</v>
      </c>
      <c r="G37" s="27" t="n">
        <v>6.78746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7.799987792969</v>
      </c>
      <c r="D38" s="27" t="n">
        <v>140.08</v>
      </c>
      <c r="E38" s="27" t="n">
        <v>84.728409</v>
      </c>
      <c r="F38" s="27" t="n">
        <v>86.179482</v>
      </c>
      <c r="G38" s="27" t="n">
        <v>25.55754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88</v>
      </c>
      <c r="D39" s="27" t="n">
        <v>505.731</v>
      </c>
      <c r="E39" s="27" t="n">
        <v>167.889236</v>
      </c>
      <c r="F39" s="27" t="n">
        <v>172.088882</v>
      </c>
      <c r="G39" s="27" t="n">
        <v>117.1090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1.410003662109</v>
      </c>
      <c r="D40" s="27" t="n">
        <v>145.987</v>
      </c>
      <c r="E40" s="27" t="n">
        <v>26.677509</v>
      </c>
      <c r="F40" s="27" t="n">
        <v>28.020051</v>
      </c>
      <c r="G40" s="27" t="n">
        <v>11.26051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3.699981689453</v>
      </c>
      <c r="D41" s="27" t="n">
        <v>16.922</v>
      </c>
      <c r="E41" s="27" t="n">
        <v>7.806917</v>
      </c>
      <c r="F41" s="27" t="n">
        <v>7.870548</v>
      </c>
      <c r="G41" s="27" t="n">
        <v>3.46772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16.803823</v>
      </c>
      <c r="F42" s="27" t="n">
        <v>16.984482</v>
      </c>
      <c r="G42" s="27" t="n">
        <v>22.57306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200012207031</v>
      </c>
      <c r="D43" s="27" t="n">
        <v>20.344</v>
      </c>
      <c r="E43" s="27" t="n">
        <v>9.112359</v>
      </c>
      <c r="F43" s="27" t="n">
        <v>9.203784</v>
      </c>
      <c r="G43" s="27" t="n">
        <v>7.37135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374321</v>
      </c>
      <c r="F44" s="27" t="n">
        <v>68.546516</v>
      </c>
      <c r="G44" s="27" t="n">
        <v>28.82823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2.093979</v>
      </c>
      <c r="F45" s="27" t="n">
        <v>144.43469</v>
      </c>
      <c r="G45" s="27" t="n">
        <v>92.36957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6.297134</v>
      </c>
      <c r="F46" s="27" t="n">
        <v>26.381765</v>
      </c>
      <c r="G46" s="27" t="n">
        <v>15.4091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8.331017</v>
      </c>
      <c r="F47" s="27" t="n">
        <v>98.975891</v>
      </c>
      <c r="G47" s="27" t="n">
        <v>44.51808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754414</v>
      </c>
      <c r="F48" s="27" t="n">
        <v>35.098163</v>
      </c>
      <c r="G48" s="27" t="n">
        <v>15.64155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43.211021</v>
      </c>
      <c r="F49" s="27" t="n">
        <v>41.28281</v>
      </c>
      <c r="G49" s="27" t="n">
        <v>35.53213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54448</v>
      </c>
      <c r="F50" s="27" t="n">
        <v>1.179185</v>
      </c>
      <c r="G50" s="27" t="n">
        <v>0.17691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94797</v>
      </c>
      <c r="F51" s="27" t="n">
        <v>6.307435</v>
      </c>
      <c r="G51" s="27" t="n">
        <v>3.25182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5.300018310547</v>
      </c>
      <c r="D52" s="27" t="n">
        <v>18.669</v>
      </c>
      <c r="E52" s="27" t="n">
        <v>15.586675</v>
      </c>
      <c r="F52" s="27" t="n">
        <v>15.724713</v>
      </c>
      <c r="G52" s="27" t="n">
        <v>6.40960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16.399993896484</v>
      </c>
      <c r="D53" s="36" t="n">
        <v>105.373</v>
      </c>
      <c r="E53" s="36" t="n">
        <v>65.615631</v>
      </c>
      <c r="F53" s="36" t="n">
        <v>66.180016</v>
      </c>
      <c r="G53" s="36" t="n">
        <v>26.68199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97.946001636739</v>
      </c>
      <c r="D54" s="40" t="n">
        <f aca="false">SUM(D5:D53)</f>
        <v>8034.224</v>
      </c>
      <c r="E54" s="40" t="n">
        <f aca="false">SUM(E5:E53)</f>
        <v>2520.343429</v>
      </c>
      <c r="F54" s="40" t="n">
        <f aca="false">SUM(F5:F53)</f>
        <v>2574.068492</v>
      </c>
      <c r="G54" s="40" t="n">
        <f aca="false">SUM(G5:G53)</f>
        <v>1509.81164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0:22:43Z</dcterms:created>
  <dc:creator>dnaAdmin</dc:creator>
  <dc:description/>
  <dc:language>en-US</dc:language>
  <cp:lastModifiedBy>dnaAdmin</cp:lastModifiedBy>
  <dcterms:modified xsi:type="dcterms:W3CDTF">2024-09-16T10:22:44Z</dcterms:modified>
  <cp:revision>0</cp:revision>
  <dc:subject/>
  <dc:title/>
</cp:coreProperties>
</file>