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017426</v>
      </c>
      <c r="F5" s="19" t="n">
        <v>40.205942</v>
      </c>
      <c r="G5" s="19" t="n">
        <v>23.7523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7.119446</v>
      </c>
      <c r="F6" s="27" t="n">
        <v>130.239515</v>
      </c>
      <c r="G6" s="27" t="n">
        <v>37.25390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8.166534</v>
      </c>
      <c r="F7" s="27" t="n">
        <v>119.044016</v>
      </c>
      <c r="G7" s="27" t="n">
        <v>46.61350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66758</v>
      </c>
      <c r="F8" s="27" t="n">
        <v>1.19628</v>
      </c>
      <c r="G8" s="27" t="n">
        <v>1.00960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5.48465</v>
      </c>
      <c r="F9" s="27" t="n">
        <v>213.347427</v>
      </c>
      <c r="G9" s="27" t="n">
        <v>153.43736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8.112961</v>
      </c>
      <c r="F10" s="27" t="n">
        <v>133.882629</v>
      </c>
      <c r="G10" s="27" t="n">
        <v>98.10623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900793</v>
      </c>
      <c r="F11" s="27" t="n">
        <v>13.066466</v>
      </c>
      <c r="G11" s="27" t="n">
        <v>2.74127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747681</v>
      </c>
      <c r="F12" s="27" t="n">
        <v>80.269436</v>
      </c>
      <c r="G12" s="27" t="n">
        <v>31.8551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376804</v>
      </c>
      <c r="F13" s="27" t="n">
        <v>32.2061</v>
      </c>
      <c r="G13" s="27" t="n">
        <v>6.49892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8.71106</v>
      </c>
      <c r="F14" s="27" t="n">
        <v>95.152519</v>
      </c>
      <c r="G14" s="27" t="n">
        <v>60.65621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543131</v>
      </c>
      <c r="F15" s="27" t="n">
        <v>23.996868</v>
      </c>
      <c r="G15" s="27" t="n">
        <v>0.08270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4.39061</v>
      </c>
      <c r="F16" s="27" t="n">
        <v>129.272446</v>
      </c>
      <c r="G16" s="27" t="n">
        <v>46.12662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4.531044</v>
      </c>
      <c r="F17" s="27" t="n">
        <v>46.044582</v>
      </c>
      <c r="G17" s="27" t="n">
        <v>41.23366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833096</v>
      </c>
      <c r="F18" s="27" t="n">
        <v>9.115553</v>
      </c>
      <c r="G18" s="27" t="n">
        <v>4.22149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761636</v>
      </c>
      <c r="F19" s="27" t="n">
        <v>6.336708</v>
      </c>
      <c r="G19" s="27" t="n">
        <v>5.90943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745338</v>
      </c>
      <c r="F20" s="27" t="n">
        <v>15.012497</v>
      </c>
      <c r="G20" s="27" t="n">
        <v>11.65212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474524</v>
      </c>
      <c r="F21" s="27" t="n">
        <v>10.00282</v>
      </c>
      <c r="G21" s="27" t="n">
        <v>8.58441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4.35475</v>
      </c>
      <c r="F22" s="27" t="n">
        <v>25.31777</v>
      </c>
      <c r="G22" s="27" t="n">
        <v>14.60570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9.54097</v>
      </c>
      <c r="F23" s="27" t="n">
        <v>161.839142</v>
      </c>
      <c r="G23" s="27" t="n">
        <v>123.05370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147972</v>
      </c>
      <c r="F24" s="27" t="n">
        <v>10.503639</v>
      </c>
      <c r="G24" s="27" t="n">
        <v>7.85201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1.905255</v>
      </c>
      <c r="F25" s="27" t="n">
        <v>12.314908</v>
      </c>
      <c r="G25" s="27" t="n">
        <v>12.17236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8.472244</v>
      </c>
      <c r="F26" s="27" t="n">
        <v>54.839893</v>
      </c>
      <c r="G26" s="27" t="n">
        <v>27.03704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1.985466</v>
      </c>
      <c r="F27" s="27" t="n">
        <v>80.434647</v>
      </c>
      <c r="G27" s="27" t="n">
        <v>19.28675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395297</v>
      </c>
      <c r="F28" s="27" t="n">
        <v>4.547285</v>
      </c>
      <c r="G28" s="27" t="n">
        <v>3.98094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02395</v>
      </c>
      <c r="F29" s="27" t="n">
        <v>3.3623</v>
      </c>
      <c r="G29" s="27" t="n">
        <v>3.67829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07.575417</v>
      </c>
      <c r="F30" s="27" t="n">
        <v>113.113029</v>
      </c>
      <c r="G30" s="27" t="n">
        <v>84.0033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3.785156</v>
      </c>
      <c r="F31" s="27" t="n">
        <v>48.008305</v>
      </c>
      <c r="G31" s="27" t="n">
        <v>27.21868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46269</v>
      </c>
      <c r="F32" s="27" t="n">
        <v>23.778614</v>
      </c>
      <c r="G32" s="27" t="n">
        <v>12.14013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8.200462</v>
      </c>
      <c r="F33" s="27" t="n">
        <v>122.922554</v>
      </c>
      <c r="G33" s="27" t="n">
        <v>67.23041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09.332191</v>
      </c>
      <c r="F34" s="27" t="n">
        <v>116.163405</v>
      </c>
      <c r="G34" s="27" t="n">
        <v>69.67491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360237</v>
      </c>
      <c r="F35" s="27" t="n">
        <v>24.178658</v>
      </c>
      <c r="G35" s="27" t="n">
        <v>16.05777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5.310165</v>
      </c>
      <c r="F36" s="27" t="n">
        <v>109.84445</v>
      </c>
      <c r="G36" s="27" t="n">
        <v>80.25981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024876</v>
      </c>
      <c r="F37" s="27" t="n">
        <v>14.179789</v>
      </c>
      <c r="G37" s="27" t="n">
        <v>7.3105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2.901558</v>
      </c>
      <c r="F38" s="27" t="n">
        <v>94.645447</v>
      </c>
      <c r="G38" s="27" t="n">
        <v>29.71459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0.658493</v>
      </c>
      <c r="F39" s="27" t="n">
        <v>197.121536</v>
      </c>
      <c r="G39" s="27" t="n">
        <v>123.39536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3.028229</v>
      </c>
      <c r="F40" s="27" t="n">
        <v>34.327854</v>
      </c>
      <c r="G40" s="27" t="n">
        <v>12.30974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275146</v>
      </c>
      <c r="F41" s="27" t="n">
        <v>8.439853</v>
      </c>
      <c r="G41" s="27" t="n">
        <v>4.57305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9.350525</v>
      </c>
      <c r="F42" s="27" t="n">
        <v>21.19195</v>
      </c>
      <c r="G42" s="27" t="n">
        <v>23.27501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574656</v>
      </c>
      <c r="F43" s="27" t="n">
        <v>12.331825</v>
      </c>
      <c r="G43" s="27" t="n">
        <v>8.00999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0.984261</v>
      </c>
      <c r="F44" s="27" t="n">
        <v>74.742897</v>
      </c>
      <c r="G44" s="27" t="n">
        <v>27.97536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708908</v>
      </c>
      <c r="F45" s="27" t="n">
        <v>149.906326</v>
      </c>
      <c r="G45" s="27" t="n">
        <v>98.54145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4.945131</v>
      </c>
      <c r="F46" s="27" t="n">
        <v>23.389349</v>
      </c>
      <c r="G46" s="27" t="n">
        <v>15.62854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398872</v>
      </c>
      <c r="F47" s="27" t="n">
        <v>102.140701</v>
      </c>
      <c r="G47" s="27" t="n">
        <v>45.82607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691143</v>
      </c>
      <c r="F48" s="27" t="n">
        <v>39.113873</v>
      </c>
      <c r="G48" s="27" t="n">
        <v>15.64739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4.855305</v>
      </c>
      <c r="F49" s="27" t="n">
        <v>32.797905</v>
      </c>
      <c r="G49" s="27" t="n">
        <v>35.65160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62109</v>
      </c>
      <c r="F50" s="27" t="n">
        <v>2.629719</v>
      </c>
      <c r="G50" s="27" t="n">
        <v>0.27069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775397</v>
      </c>
      <c r="F51" s="27" t="n">
        <v>8.449039</v>
      </c>
      <c r="G51" s="27" t="n">
        <v>4.19216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265873</v>
      </c>
      <c r="F52" s="27" t="n">
        <v>16.445358</v>
      </c>
      <c r="G52" s="27" t="n">
        <v>6.82268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7.949982</v>
      </c>
      <c r="F53" s="36" t="n">
        <v>68.592751</v>
      </c>
      <c r="G53" s="36" t="n">
        <v>28.52294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90800320372</v>
      </c>
      <c r="D54" s="40" t="n">
        <f aca="false">SUM(D5:D53)</f>
        <v>8034.224</v>
      </c>
      <c r="E54" s="40" t="n">
        <f aca="false">SUM(E5:E53)</f>
        <v>2823.448202</v>
      </c>
      <c r="F54" s="40" t="n">
        <f aca="false">SUM(F5:F53)</f>
        <v>2910.006575</v>
      </c>
      <c r="G54" s="40" t="n">
        <f aca="false">SUM(G5:G53)</f>
        <v>1635.6542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0:22:40Z</dcterms:created>
  <dc:creator>dnaAdmin</dc:creator>
  <dc:description/>
  <dc:language>en-US</dc:language>
  <cp:lastModifiedBy>dnaAdmin</cp:lastModifiedBy>
  <dcterms:modified xsi:type="dcterms:W3CDTF">2024-08-16T10:22:41Z</dcterms:modified>
  <cp:revision>0</cp:revision>
  <dc:subject/>
  <dc:title/>
</cp:coreProperties>
</file>