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3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08</v>
      </c>
      <c r="D5" s="19" t="n">
        <v>166.967</v>
      </c>
      <c r="E5" s="19" t="n">
        <v>82.43042</v>
      </c>
      <c r="F5" s="19" t="n">
        <v>55.529144</v>
      </c>
      <c r="G5" s="19" t="n">
        <v>57.903301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712.5</v>
      </c>
      <c r="D6" s="27" t="n">
        <v>327.982</v>
      </c>
      <c r="E6" s="27" t="n">
        <v>303.400208</v>
      </c>
      <c r="F6" s="27" t="n">
        <v>283.96817</v>
      </c>
      <c r="G6" s="27" t="n">
        <v>61.81317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07.400024414063</v>
      </c>
      <c r="D7" s="27" t="n">
        <v>146.57</v>
      </c>
      <c r="E7" s="27" t="n">
        <v>141.14682</v>
      </c>
      <c r="F7" s="27" t="n">
        <v>140.794495</v>
      </c>
      <c r="G7" s="27" t="n">
        <v>74.96428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23.400024414063</v>
      </c>
      <c r="D8" s="27" t="n">
        <v>1.637</v>
      </c>
      <c r="E8" s="27" t="n">
        <v>1.547718</v>
      </c>
      <c r="F8" s="27" t="n">
        <v>1.562488</v>
      </c>
      <c r="G8" s="27" t="n">
        <v>1.56371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73.399993896484</v>
      </c>
      <c r="D9" s="27" t="n">
        <v>920.233</v>
      </c>
      <c r="E9" s="27" t="n">
        <v>247.800385</v>
      </c>
      <c r="F9" s="27" t="n">
        <v>235.235062</v>
      </c>
      <c r="G9" s="27" t="n">
        <v>202.95794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36.400024414063</v>
      </c>
      <c r="D10" s="27" t="n">
        <v>823.4</v>
      </c>
      <c r="E10" s="27" t="n">
        <v>219.157333</v>
      </c>
      <c r="F10" s="27" t="n">
        <v>170.677475</v>
      </c>
      <c r="G10" s="27" t="n">
        <v>142.71976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607.400024414063</v>
      </c>
      <c r="D11" s="27" t="n">
        <v>20.491</v>
      </c>
      <c r="E11" s="27" t="n">
        <v>15.752925</v>
      </c>
      <c r="F11" s="27" t="n">
        <v>10.854815</v>
      </c>
      <c r="G11" s="27" t="n">
        <v>7.47583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64.300048828125</v>
      </c>
      <c r="D12" s="27" t="n">
        <v>281.259</v>
      </c>
      <c r="E12" s="27" t="n">
        <v>156.1203</v>
      </c>
      <c r="F12" s="27" t="n">
        <v>125.046814</v>
      </c>
      <c r="G12" s="27" t="n">
        <v>44.99692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820.300048828125</v>
      </c>
      <c r="D13" s="27" t="n">
        <v>61.142</v>
      </c>
      <c r="E13" s="27" t="n">
        <v>53.520699</v>
      </c>
      <c r="F13" s="27" t="n">
        <v>54.215458</v>
      </c>
      <c r="G13" s="27" t="n">
        <v>17.800732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561.900024414063</v>
      </c>
      <c r="D14" s="27" t="n">
        <v>156.465</v>
      </c>
      <c r="E14" s="27" t="n">
        <v>153.078201</v>
      </c>
      <c r="F14" s="27" t="n">
        <v>93.994675</v>
      </c>
      <c r="G14" s="27" t="n">
        <v>86.267105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504.400024414063</v>
      </c>
      <c r="D15" s="27" t="n">
        <v>39.476</v>
      </c>
      <c r="E15" s="27" t="n">
        <v>37.001617</v>
      </c>
      <c r="F15" s="27" t="n">
        <v>37.446857</v>
      </c>
      <c r="G15" s="27" t="n">
        <v>5.36827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51.599975585938</v>
      </c>
      <c r="D16" s="27" t="n">
        <v>228.704</v>
      </c>
      <c r="E16" s="27" t="n">
        <v>172.001831</v>
      </c>
      <c r="F16" s="27" t="n">
        <v>116.280281</v>
      </c>
      <c r="G16" s="27" t="n">
        <v>93.969307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84.695007324219</v>
      </c>
      <c r="D17" s="27" t="n">
        <v>70</v>
      </c>
      <c r="E17" s="27" t="n">
        <v>34.00214</v>
      </c>
      <c r="F17" s="27" t="n">
        <v>33.546883</v>
      </c>
      <c r="G17" s="27" t="n">
        <v>41.057331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8.5</v>
      </c>
      <c r="D18" s="27" t="n">
        <v>40.181</v>
      </c>
      <c r="E18" s="27" t="n">
        <v>7.738045</v>
      </c>
      <c r="F18" s="27" t="n">
        <v>7.335391</v>
      </c>
      <c r="G18" s="27" t="n">
        <v>5.710694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57.5</v>
      </c>
      <c r="D19" s="27" t="n">
        <v>13.532</v>
      </c>
      <c r="E19" s="27" t="n">
        <v>6.636898</v>
      </c>
      <c r="F19" s="27" t="n">
        <v>6.187241</v>
      </c>
      <c r="G19" s="27" t="n">
        <v>7.64442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03.900009155273</v>
      </c>
      <c r="D20" s="27" t="n">
        <v>31.336</v>
      </c>
      <c r="E20" s="27" t="n">
        <v>16.453861</v>
      </c>
      <c r="F20" s="27" t="n">
        <v>12.246455</v>
      </c>
      <c r="G20" s="27" t="n">
        <v>29.249493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58.5</v>
      </c>
      <c r="D21" s="27" t="n">
        <v>58.007</v>
      </c>
      <c r="E21" s="27" t="n">
        <v>10.162419</v>
      </c>
      <c r="F21" s="27" t="n">
        <v>9.673035</v>
      </c>
      <c r="G21" s="27" t="n">
        <v>11.530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61</v>
      </c>
      <c r="D22" s="27" t="n">
        <v>91.011</v>
      </c>
      <c r="E22" s="27" t="n">
        <v>31.919277</v>
      </c>
      <c r="F22" s="27" t="n">
        <v>26.548895</v>
      </c>
      <c r="G22" s="27" t="n">
        <v>16.789068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66.900009155273</v>
      </c>
      <c r="D23" s="27" t="n">
        <v>571.044</v>
      </c>
      <c r="E23" s="27" t="n">
        <v>180.639343</v>
      </c>
      <c r="F23" s="27" t="n">
        <v>178.925873</v>
      </c>
      <c r="G23" s="27" t="n">
        <v>133.458507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20.399993896484</v>
      </c>
      <c r="D24" s="27" t="n">
        <v>13.526</v>
      </c>
      <c r="E24" s="27" t="n">
        <v>9.961375</v>
      </c>
      <c r="F24" s="27" t="n">
        <v>9.590161</v>
      </c>
      <c r="G24" s="27" t="n">
        <v>11.37137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05.699996948242</v>
      </c>
      <c r="D25" s="27" t="n">
        <v>117.043</v>
      </c>
      <c r="E25" s="27" t="n">
        <v>11.83953</v>
      </c>
      <c r="F25" s="27" t="n">
        <v>10.82055</v>
      </c>
      <c r="G25" s="27" t="n">
        <v>15.192961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42.600036621094</v>
      </c>
      <c r="D26" s="32" t="n">
        <v>128.658</v>
      </c>
      <c r="E26" s="27" t="n">
        <v>100.826385</v>
      </c>
      <c r="F26" s="27" t="n">
        <v>86.491302</v>
      </c>
      <c r="G26" s="27" t="n">
        <v>51.872269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9.400024414063</v>
      </c>
      <c r="D27" s="27" t="n">
        <v>175.268</v>
      </c>
      <c r="E27" s="27" t="n">
        <v>126.505455</v>
      </c>
      <c r="F27" s="27" t="n">
        <v>112.614021</v>
      </c>
      <c r="G27" s="27" t="n">
        <v>45.23116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59.399993896484</v>
      </c>
      <c r="D28" s="27" t="n">
        <v>6.374</v>
      </c>
      <c r="E28" s="27" t="n">
        <v>2.730507</v>
      </c>
      <c r="F28" s="27" t="n">
        <v>1.796342</v>
      </c>
      <c r="G28" s="27" t="n">
        <v>6.398488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31.200012207031</v>
      </c>
      <c r="D29" s="27" t="n">
        <v>4.136</v>
      </c>
      <c r="E29" s="27" t="n">
        <v>4.234456</v>
      </c>
      <c r="F29" s="27" t="n">
        <v>2.550711</v>
      </c>
      <c r="G29" s="27" t="n">
        <v>4.151951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09.5</v>
      </c>
      <c r="D30" s="27" t="n">
        <v>491.143</v>
      </c>
      <c r="E30" s="27" t="n">
        <v>120.124352</v>
      </c>
      <c r="F30" s="27" t="n">
        <v>108.182129</v>
      </c>
      <c r="G30" s="27" t="n">
        <v>107.71373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799987792969</v>
      </c>
      <c r="D31" s="27" t="n">
        <v>162.548</v>
      </c>
      <c r="E31" s="27" t="n">
        <v>84.499611</v>
      </c>
      <c r="F31" s="27" t="n">
        <v>33.852287</v>
      </c>
      <c r="G31" s="27" t="n">
        <v>63.4139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34.5</v>
      </c>
      <c r="D32" s="27" t="n">
        <v>30.169</v>
      </c>
      <c r="E32" s="27" t="n">
        <v>21.445248</v>
      </c>
      <c r="F32" s="27" t="n">
        <v>18.538357</v>
      </c>
      <c r="G32" s="27" t="n">
        <v>18.82985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84.800018310547</v>
      </c>
      <c r="D33" s="27" t="n">
        <v>344.795</v>
      </c>
      <c r="E33" s="27" t="n">
        <v>124.908623</v>
      </c>
      <c r="F33" s="27" t="n">
        <v>98.298088</v>
      </c>
      <c r="G33" s="27" t="n">
        <v>79.109001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03.600006103516</v>
      </c>
      <c r="D34" s="27" t="n">
        <v>325.071</v>
      </c>
      <c r="E34" s="27" t="n">
        <v>153.134384</v>
      </c>
      <c r="F34" s="27" t="n">
        <v>105.594315</v>
      </c>
      <c r="G34" s="27" t="n">
        <v>101.997467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12.100006103516</v>
      </c>
      <c r="D35" s="27" t="n">
        <v>53.891</v>
      </c>
      <c r="E35" s="27" t="n">
        <v>15.686678</v>
      </c>
      <c r="F35" s="27" t="n">
        <v>12.593328</v>
      </c>
      <c r="G35" s="27" t="n">
        <v>34.03979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415.799987792969</v>
      </c>
      <c r="D36" s="27" t="n">
        <v>247.138</v>
      </c>
      <c r="E36" s="27" t="n">
        <v>110.64518</v>
      </c>
      <c r="F36" s="27" t="n">
        <v>73.727768</v>
      </c>
      <c r="G36" s="27" t="n">
        <v>93.35196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03.5</v>
      </c>
      <c r="D37" s="27" t="n">
        <v>33.356</v>
      </c>
      <c r="E37" s="27" t="n">
        <v>10.892119</v>
      </c>
      <c r="F37" s="27" t="n">
        <v>9.942214</v>
      </c>
      <c r="G37" s="27" t="n">
        <v>8.77967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421</v>
      </c>
      <c r="D38" s="27" t="n">
        <v>140.08</v>
      </c>
      <c r="E38" s="27" t="n">
        <v>126.785698</v>
      </c>
      <c r="F38" s="27" t="n">
        <v>84.531197</v>
      </c>
      <c r="G38" s="27" t="n">
        <v>50.0262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58.100006103516</v>
      </c>
      <c r="D39" s="27" t="n">
        <v>505.731</v>
      </c>
      <c r="E39" s="27" t="n">
        <v>177.215485</v>
      </c>
      <c r="F39" s="27" t="n">
        <v>169.869797</v>
      </c>
      <c r="G39" s="27" t="n">
        <v>184.76001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40.399993896484</v>
      </c>
      <c r="D40" s="27" t="n">
        <v>145.987</v>
      </c>
      <c r="E40" s="27" t="n">
        <v>36.519184</v>
      </c>
      <c r="F40" s="27" t="n">
        <v>32.506824</v>
      </c>
      <c r="G40" s="27" t="n">
        <v>21.50775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337.399993896484</v>
      </c>
      <c r="D41" s="27" t="n">
        <v>16.922</v>
      </c>
      <c r="E41" s="27" t="n">
        <v>9.121572</v>
      </c>
      <c r="F41" s="27" t="n">
        <v>7.322711</v>
      </c>
      <c r="G41" s="27" t="n">
        <v>7.65460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30.400024414063</v>
      </c>
      <c r="D42" s="27" t="n">
        <v>58.768</v>
      </c>
      <c r="E42" s="27" t="n">
        <v>51.163864</v>
      </c>
      <c r="F42" s="27" t="n">
        <v>51.190998</v>
      </c>
      <c r="G42" s="27" t="n">
        <v>35.716728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93.200012207031</v>
      </c>
      <c r="D43" s="27" t="n">
        <v>20.344</v>
      </c>
      <c r="E43" s="27" t="n">
        <v>20.702431</v>
      </c>
      <c r="F43" s="27" t="n">
        <v>20.805099</v>
      </c>
      <c r="G43" s="27" t="n">
        <v>18.330046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702.099975585938</v>
      </c>
      <c r="D44" s="27" t="n">
        <v>214.596</v>
      </c>
      <c r="E44" s="27" t="n">
        <v>193.616409</v>
      </c>
      <c r="F44" s="27" t="n">
        <v>195.766815</v>
      </c>
      <c r="G44" s="27" t="n">
        <v>57.76007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700.799987792969</v>
      </c>
      <c r="D45" s="27" t="n">
        <v>185.604</v>
      </c>
      <c r="E45" s="27" t="n">
        <v>193.801834</v>
      </c>
      <c r="F45" s="27" t="n">
        <v>188.394577</v>
      </c>
      <c r="G45" s="27" t="n">
        <v>108.02906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757.400024414063</v>
      </c>
      <c r="D46" s="27" t="n">
        <v>35.041</v>
      </c>
      <c r="E46" s="27" t="n">
        <v>35.898888</v>
      </c>
      <c r="F46" s="27" t="n">
        <v>36.908657</v>
      </c>
      <c r="G46" s="27" t="n">
        <v>27.861763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952.600036621094</v>
      </c>
      <c r="D47" s="27" t="n">
        <v>134.598</v>
      </c>
      <c r="E47" s="27" t="n">
        <v>113.753349</v>
      </c>
      <c r="F47" s="27" t="n">
        <v>117.378479</v>
      </c>
      <c r="G47" s="27" t="n">
        <v>62.395912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851.400024414063</v>
      </c>
      <c r="D48" s="27" t="n">
        <v>100.911</v>
      </c>
      <c r="E48" s="27" t="n">
        <v>94.234871</v>
      </c>
      <c r="F48" s="27" t="n">
        <v>90.101639</v>
      </c>
      <c r="G48" s="27" t="n">
        <v>31.775942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51.200012207031</v>
      </c>
      <c r="D49" s="27" t="n">
        <v>57.8</v>
      </c>
      <c r="E49" s="27" t="n">
        <v>51.830002</v>
      </c>
      <c r="F49" s="27" t="n">
        <v>50.09</v>
      </c>
      <c r="G49" s="27" t="n">
        <v>36.18429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31.599975585938</v>
      </c>
      <c r="D50" s="27" t="n">
        <v>63.087</v>
      </c>
      <c r="E50" s="27" t="n">
        <v>10.817013</v>
      </c>
      <c r="F50" s="27" t="n">
        <v>3.902782</v>
      </c>
      <c r="G50" s="27" t="n">
        <v>2.161951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68.200012207031</v>
      </c>
      <c r="D51" s="27" t="n">
        <v>48.16</v>
      </c>
      <c r="E51" s="27" t="n">
        <v>47.66581</v>
      </c>
      <c r="F51" s="27" t="n">
        <v>32.716476</v>
      </c>
      <c r="G51" s="27" t="n">
        <v>3.82782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303.799987792969</v>
      </c>
      <c r="D52" s="27" t="n">
        <v>18.669</v>
      </c>
      <c r="E52" s="27" t="n">
        <v>19.188414</v>
      </c>
      <c r="F52" s="27" t="n">
        <v>14.514247</v>
      </c>
      <c r="G52" s="27" t="n">
        <v>9.9521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29.399993896484</v>
      </c>
      <c r="D53" s="36" t="n">
        <v>105.373</v>
      </c>
      <c r="E53" s="36" t="n">
        <v>92.534195</v>
      </c>
      <c r="F53" s="36" t="n">
        <v>71.557503</v>
      </c>
      <c r="G53" s="36" t="n">
        <v>40.30072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89.801946211834</v>
      </c>
      <c r="D54" s="40" t="n">
        <f aca="false">SUM(D5:D53)</f>
        <v>8034.224</v>
      </c>
      <c r="E54" s="40" t="n">
        <f aca="false">SUM(E5:E53)</f>
        <v>4042.793362</v>
      </c>
      <c r="F54" s="40" t="n">
        <f aca="false">SUM(F5:F53)</f>
        <v>3452.218881</v>
      </c>
      <c r="G54" s="40" t="n">
        <f aca="false">SUM(G5:G53)</f>
        <v>2382.939024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6T11:23:11Z</dcterms:created>
  <dc:creator>dnaAdmin</dc:creator>
  <dc:description/>
  <dc:language>en-US</dc:language>
  <cp:lastModifiedBy>dnaAdmin</cp:lastModifiedBy>
  <dcterms:modified xsi:type="dcterms:W3CDTF">2025-03-16T11:23:12Z</dcterms:modified>
  <cp:revision>0</cp:revision>
  <dc:subject/>
  <dc:title/>
</cp:coreProperties>
</file>