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2.969349</v>
      </c>
      <c r="F5" s="19" t="n">
        <v>51.474392</v>
      </c>
      <c r="G5" s="19" t="n">
        <v>43.3993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6.17897</v>
      </c>
      <c r="F6" s="27" t="n">
        <v>243.60965</v>
      </c>
      <c r="G6" s="27" t="n">
        <v>51.60018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5.163391</v>
      </c>
      <c r="F7" s="27" t="n">
        <v>135.25528</v>
      </c>
      <c r="G7" s="27" t="n">
        <v>59.97823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700012207031</v>
      </c>
      <c r="D8" s="27" t="n">
        <v>1.637</v>
      </c>
      <c r="E8" s="27" t="n">
        <v>1.544355</v>
      </c>
      <c r="F8" s="27" t="n">
        <v>1.526452</v>
      </c>
      <c r="G8" s="27" t="n">
        <v>1.54060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6.800781</v>
      </c>
      <c r="F9" s="27" t="n">
        <v>224.100113</v>
      </c>
      <c r="G9" s="27" t="n">
        <v>178.0222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2.366409</v>
      </c>
      <c r="F10" s="27" t="n">
        <v>161.018158</v>
      </c>
      <c r="G10" s="27" t="n">
        <v>123.6611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5597</v>
      </c>
      <c r="F11" s="27" t="n">
        <v>10.998773</v>
      </c>
      <c r="G11" s="27" t="n">
        <v>5.85558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43277</v>
      </c>
      <c r="F12" s="27" t="n">
        <v>112.561165</v>
      </c>
      <c r="G12" s="27" t="n">
        <v>39.28361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2.947365</v>
      </c>
      <c r="F13" s="27" t="n">
        <v>52.167904</v>
      </c>
      <c r="G13" s="27" t="n">
        <v>15.32384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430511</v>
      </c>
      <c r="F14" s="27" t="n">
        <v>81.753746</v>
      </c>
      <c r="G14" s="27" t="n">
        <v>75.56765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7.700012207031</v>
      </c>
      <c r="D15" s="27" t="n">
        <v>39.476</v>
      </c>
      <c r="E15" s="27" t="n">
        <v>26.886181</v>
      </c>
      <c r="F15" s="27" t="n">
        <v>26.687376</v>
      </c>
      <c r="G15" s="27" t="n">
        <v>3.72688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3.069084</v>
      </c>
      <c r="F16" s="27" t="n">
        <v>112.26503</v>
      </c>
      <c r="G16" s="27" t="n">
        <v>70.9653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210121</v>
      </c>
      <c r="F17" s="27" t="n">
        <v>34.469151</v>
      </c>
      <c r="G17" s="27" t="n">
        <v>36.72891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2036</v>
      </c>
      <c r="F18" s="27" t="n">
        <v>7.195479</v>
      </c>
      <c r="G18" s="27" t="n">
        <v>4.39895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600006103516</v>
      </c>
      <c r="D19" s="27" t="n">
        <v>13.532</v>
      </c>
      <c r="E19" s="27" t="n">
        <v>6.027117</v>
      </c>
      <c r="F19" s="27" t="n">
        <v>5.958779</v>
      </c>
      <c r="G19" s="27" t="n">
        <v>6.42074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813825</v>
      </c>
      <c r="F20" s="27" t="n">
        <v>10.557625</v>
      </c>
      <c r="G20" s="27" t="n">
        <v>19.80768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401263</v>
      </c>
      <c r="F21" s="27" t="n">
        <v>9.327083</v>
      </c>
      <c r="G21" s="27" t="n">
        <v>9.25223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392538</v>
      </c>
      <c r="F22" s="27" t="n">
        <v>25.11578</v>
      </c>
      <c r="G22" s="27" t="n">
        <v>14.44451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6.497925</v>
      </c>
      <c r="F23" s="27" t="n">
        <v>185.527992</v>
      </c>
      <c r="G23" s="27" t="n">
        <v>125.25627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338731</v>
      </c>
      <c r="F24" s="27" t="n">
        <v>9.249752</v>
      </c>
      <c r="G24" s="27" t="n">
        <v>8.62646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152029</v>
      </c>
      <c r="F25" s="27" t="n">
        <v>10.098597</v>
      </c>
      <c r="G25" s="27" t="n">
        <v>11.96827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3.100036621094</v>
      </c>
      <c r="D26" s="32" t="n">
        <v>128.658</v>
      </c>
      <c r="E26" s="27" t="n">
        <v>74.129936</v>
      </c>
      <c r="F26" s="27" t="n">
        <v>72.572525</v>
      </c>
      <c r="G26" s="27" t="n">
        <v>45.03024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00</v>
      </c>
      <c r="D27" s="27" t="n">
        <v>175.268</v>
      </c>
      <c r="E27" s="27" t="n">
        <v>96.027473</v>
      </c>
      <c r="F27" s="27" t="n">
        <v>94.869118</v>
      </c>
      <c r="G27" s="27" t="n">
        <v>39.7706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9.100006103516</v>
      </c>
      <c r="D28" s="27" t="n">
        <v>6.374</v>
      </c>
      <c r="E28" s="27" t="n">
        <v>1.93812</v>
      </c>
      <c r="F28" s="27" t="n">
        <v>1.985698</v>
      </c>
      <c r="G28" s="27" t="n">
        <v>4.39375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607628</v>
      </c>
      <c r="F29" s="27" t="n">
        <v>2.629801</v>
      </c>
      <c r="G29" s="27" t="n">
        <v>3.6242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6.822281</v>
      </c>
      <c r="F30" s="27" t="n">
        <v>106.401418</v>
      </c>
      <c r="G30" s="27" t="n">
        <v>89.33113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.100006103516</v>
      </c>
      <c r="D31" s="27" t="n">
        <v>162.548</v>
      </c>
      <c r="E31" s="27" t="n">
        <v>33.95792</v>
      </c>
      <c r="F31" s="27" t="n">
        <v>33.846138</v>
      </c>
      <c r="G31" s="27" t="n">
        <v>34.0563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9.399993896484</v>
      </c>
      <c r="D32" s="27" t="n">
        <v>30.169</v>
      </c>
      <c r="E32" s="27" t="n">
        <v>17.598461</v>
      </c>
      <c r="F32" s="27" t="n">
        <v>17.284521</v>
      </c>
      <c r="G32" s="27" t="n">
        <v>14.13749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100006103516</v>
      </c>
      <c r="D33" s="27" t="n">
        <v>344.795</v>
      </c>
      <c r="E33" s="27" t="n">
        <v>98.324547</v>
      </c>
      <c r="F33" s="27" t="n">
        <v>98.255783</v>
      </c>
      <c r="G33" s="27" t="n">
        <v>61.57400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2.940704</v>
      </c>
      <c r="F34" s="27" t="n">
        <v>102.211266</v>
      </c>
      <c r="G34" s="27" t="n">
        <v>80.65731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61239</v>
      </c>
      <c r="F35" s="27" t="n">
        <v>11.458387</v>
      </c>
      <c r="G35" s="27" t="n">
        <v>21.32611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846634</v>
      </c>
      <c r="F36" s="27" t="n">
        <v>73.837296</v>
      </c>
      <c r="G36" s="27" t="n">
        <v>77.12979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278762</v>
      </c>
      <c r="F37" s="27" t="n">
        <v>10.401903</v>
      </c>
      <c r="G37" s="27" t="n">
        <v>6.11454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29483</v>
      </c>
      <c r="F38" s="27" t="n">
        <v>84.249973</v>
      </c>
      <c r="G38" s="27" t="n">
        <v>33.8896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3.900009155273</v>
      </c>
      <c r="D39" s="27" t="n">
        <v>505.731</v>
      </c>
      <c r="E39" s="27" t="n">
        <v>168.286987</v>
      </c>
      <c r="F39" s="27" t="n">
        <v>167.654022</v>
      </c>
      <c r="G39" s="27" t="n">
        <v>143.62965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558434</v>
      </c>
      <c r="F40" s="27" t="n">
        <v>29.906876</v>
      </c>
      <c r="G40" s="27" t="n">
        <v>14.68524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702528</v>
      </c>
      <c r="F41" s="27" t="n">
        <v>8.078918</v>
      </c>
      <c r="G41" s="27" t="n">
        <v>4.97758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89.600006103516</v>
      </c>
      <c r="D42" s="27" t="n">
        <v>58.768</v>
      </c>
      <c r="E42" s="27" t="n">
        <v>43.891907</v>
      </c>
      <c r="F42" s="27" t="n">
        <v>43.397293</v>
      </c>
      <c r="G42" s="27" t="n">
        <v>31.59601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0.699981689453</v>
      </c>
      <c r="D43" s="27" t="n">
        <v>20.344</v>
      </c>
      <c r="E43" s="27" t="n">
        <v>16.742147</v>
      </c>
      <c r="F43" s="27" t="n">
        <v>16.418713</v>
      </c>
      <c r="G43" s="27" t="n">
        <v>20.71777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2</v>
      </c>
      <c r="D44" s="27" t="n">
        <v>214.596</v>
      </c>
      <c r="E44" s="27" t="n">
        <v>162.324844</v>
      </c>
      <c r="F44" s="27" t="n">
        <v>160.181274</v>
      </c>
      <c r="G44" s="27" t="n">
        <v>53.49726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2.700012207031</v>
      </c>
      <c r="D45" s="27" t="n">
        <v>185.604</v>
      </c>
      <c r="E45" s="27" t="n">
        <v>177.476303</v>
      </c>
      <c r="F45" s="27" t="n">
        <v>176.856232</v>
      </c>
      <c r="G45" s="27" t="n">
        <v>100.38511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5.118004</v>
      </c>
      <c r="F46" s="27" t="n">
        <v>35.143723</v>
      </c>
      <c r="G46" s="27" t="n">
        <v>31.36252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299987792969</v>
      </c>
      <c r="D47" s="27" t="n">
        <v>134.598</v>
      </c>
      <c r="E47" s="27" t="n">
        <v>113.073143</v>
      </c>
      <c r="F47" s="27" t="n">
        <v>111.606277</v>
      </c>
      <c r="G47" s="27" t="n">
        <v>57.8189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3.711884</v>
      </c>
      <c r="F48" s="27" t="n">
        <v>82.880577</v>
      </c>
      <c r="G48" s="27" t="n">
        <v>28.01329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76.899963378906</v>
      </c>
      <c r="D49" s="27" t="n">
        <v>57.8</v>
      </c>
      <c r="E49" s="27" t="n">
        <v>46.993599</v>
      </c>
      <c r="F49" s="27" t="n">
        <v>47.925571</v>
      </c>
      <c r="G49" s="27" t="n">
        <v>36.85666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37369</v>
      </c>
      <c r="F50" s="27" t="n">
        <v>3.268978</v>
      </c>
      <c r="G50" s="27" t="n">
        <v>0.39614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39707</v>
      </c>
      <c r="F51" s="27" t="n">
        <v>25.199883</v>
      </c>
      <c r="G51" s="27" t="n">
        <v>1.85297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468377</v>
      </c>
      <c r="F52" s="27" t="n">
        <v>14.51748</v>
      </c>
      <c r="G52" s="27" t="n">
        <v>6.1568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1.000015258789</v>
      </c>
      <c r="D53" s="36" t="n">
        <v>105.373</v>
      </c>
      <c r="E53" s="36" t="n">
        <v>70.476425</v>
      </c>
      <c r="F53" s="36" t="n">
        <v>70.103218</v>
      </c>
      <c r="G53" s="36" t="n">
        <v>28.83187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3.873065559232</v>
      </c>
      <c r="D54" s="40" t="n">
        <f aca="false">SUM(D5:D53)</f>
        <v>8034.224</v>
      </c>
      <c r="E54" s="40" t="n">
        <f aca="false">SUM(E5:E53)</f>
        <v>3240.637752</v>
      </c>
      <c r="F54" s="40" t="n">
        <f aca="false">SUM(F5:F53)</f>
        <v>3214.061139</v>
      </c>
      <c r="G54" s="40" t="n">
        <f aca="false">SUM(G5:G53)</f>
        <v>1977.64201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1:23:05Z</dcterms:created>
  <dc:creator>dnaAdmin</dc:creator>
  <dc:description/>
  <dc:language>en-US</dc:language>
  <cp:lastModifiedBy>dnaAdmin</cp:lastModifiedBy>
  <dcterms:modified xsi:type="dcterms:W3CDTF">2025-02-16T11:23:05Z</dcterms:modified>
  <cp:revision>0</cp:revision>
  <dc:subject/>
  <dc:title/>
</cp:coreProperties>
</file>