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7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7.600006103516</v>
      </c>
      <c r="D5" s="19" t="n">
        <v>166.967</v>
      </c>
      <c r="E5" s="19" t="n">
        <v>43.70113</v>
      </c>
      <c r="F5" s="19" t="n">
        <v>43.671947</v>
      </c>
      <c r="G5" s="19" t="n">
        <v>24.4928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8</v>
      </c>
      <c r="D6" s="27" t="n">
        <v>327.982</v>
      </c>
      <c r="E6" s="27" t="n">
        <v>183.98436</v>
      </c>
      <c r="F6" s="27" t="n">
        <v>183.471359</v>
      </c>
      <c r="G6" s="27" t="n">
        <v>35.25594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64.399993896484</v>
      </c>
      <c r="D7" s="27" t="n">
        <v>146.57</v>
      </c>
      <c r="E7" s="27" t="n">
        <v>121.001846</v>
      </c>
      <c r="F7" s="27" t="n">
        <v>121.424881</v>
      </c>
      <c r="G7" s="27" t="n">
        <v>39.14924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06.400024414063</v>
      </c>
      <c r="D8" s="27" t="n">
        <v>1.637</v>
      </c>
      <c r="E8" s="27" t="n">
        <v>1.314164</v>
      </c>
      <c r="F8" s="27" t="n">
        <v>1.321909</v>
      </c>
      <c r="G8" s="27" t="n">
        <v>0.9753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62.300003051758</v>
      </c>
      <c r="D9" s="27" t="n">
        <v>920.233</v>
      </c>
      <c r="E9" s="27" t="n">
        <v>214.079651</v>
      </c>
      <c r="F9" s="27" t="n">
        <v>211.393997</v>
      </c>
      <c r="G9" s="27" t="n">
        <v>163.16801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02.200012207031</v>
      </c>
      <c r="D10" s="27" t="n">
        <v>823.4</v>
      </c>
      <c r="E10" s="27" t="n">
        <v>131.614273</v>
      </c>
      <c r="F10" s="27" t="n">
        <v>131.423965</v>
      </c>
      <c r="G10" s="27" t="n">
        <v>91.65179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00.400009155273</v>
      </c>
      <c r="D11" s="27" t="n">
        <v>20.491</v>
      </c>
      <c r="E11" s="27" t="n">
        <v>10.414845</v>
      </c>
      <c r="F11" s="27" t="n">
        <v>10.542172</v>
      </c>
      <c r="G11" s="27" t="n">
        <v>1.86711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52.200012207031</v>
      </c>
      <c r="D12" s="27" t="n">
        <v>281.259</v>
      </c>
      <c r="E12" s="27" t="n">
        <v>94.627388</v>
      </c>
      <c r="F12" s="27" t="n">
        <v>94.608711</v>
      </c>
      <c r="G12" s="27" t="n">
        <v>32.05059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39.900024414063</v>
      </c>
      <c r="D13" s="27" t="n">
        <v>61.142</v>
      </c>
      <c r="E13" s="27" t="n">
        <v>50.283012</v>
      </c>
      <c r="F13" s="27" t="n">
        <v>50.450321</v>
      </c>
      <c r="G13" s="27" t="n">
        <v>7.264297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4.100006103516</v>
      </c>
      <c r="D14" s="27" t="n">
        <v>156.465</v>
      </c>
      <c r="E14" s="27" t="n">
        <v>59.867954</v>
      </c>
      <c r="F14" s="27" t="n">
        <v>59.785629</v>
      </c>
      <c r="G14" s="27" t="n">
        <v>62.74284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79.900024414063</v>
      </c>
      <c r="D15" s="27" t="n">
        <v>39.476</v>
      </c>
      <c r="E15" s="27" t="n">
        <v>22.533348</v>
      </c>
      <c r="F15" s="27" t="n">
        <v>22.628853</v>
      </c>
      <c r="G15" s="27" t="n">
        <v>1.35711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92.300003051758</v>
      </c>
      <c r="D16" s="27" t="n">
        <v>228.704</v>
      </c>
      <c r="E16" s="27" t="n">
        <v>99.232338</v>
      </c>
      <c r="F16" s="27" t="n">
        <v>99.129791</v>
      </c>
      <c r="G16" s="27" t="n">
        <v>38.26330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3.949996948242</v>
      </c>
      <c r="D17" s="27" t="n">
        <v>70</v>
      </c>
      <c r="E17" s="27" t="n">
        <v>35.313599</v>
      </c>
      <c r="F17" s="27" t="n">
        <v>35.501785</v>
      </c>
      <c r="G17" s="27" t="n">
        <v>32.38518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65.699996948242</v>
      </c>
      <c r="D18" s="27" t="n">
        <v>40.181</v>
      </c>
      <c r="E18" s="27" t="n">
        <v>7.155175</v>
      </c>
      <c r="F18" s="27" t="n">
        <v>7.156063</v>
      </c>
      <c r="G18" s="27" t="n">
        <v>4.05626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26.600006103516</v>
      </c>
      <c r="D19" s="27" t="n">
        <v>13.532</v>
      </c>
      <c r="E19" s="27" t="n">
        <v>5.655832</v>
      </c>
      <c r="F19" s="27" t="n">
        <v>5.569671</v>
      </c>
      <c r="G19" s="27" t="n">
        <v>5.8655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9.5999984741211</v>
      </c>
      <c r="D20" s="27" t="n">
        <v>31.336</v>
      </c>
      <c r="E20" s="27" t="n">
        <v>10.56651</v>
      </c>
      <c r="F20" s="27" t="n">
        <v>10.773323</v>
      </c>
      <c r="G20" s="27" t="n">
        <v>11.36920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2.3000030517578</v>
      </c>
      <c r="D21" s="27" t="n">
        <v>58.007</v>
      </c>
      <c r="E21" s="27" t="n">
        <v>9.011456</v>
      </c>
      <c r="F21" s="27" t="n">
        <v>8.922676</v>
      </c>
      <c r="G21" s="27" t="n">
        <v>8.22734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9.199996948242</v>
      </c>
      <c r="D22" s="27" t="n">
        <v>91.011</v>
      </c>
      <c r="E22" s="27" t="n">
        <v>24.09956</v>
      </c>
      <c r="F22" s="27" t="n">
        <v>23.8419</v>
      </c>
      <c r="G22" s="27" t="n">
        <v>13.54130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7.3000030517578</v>
      </c>
      <c r="D23" s="27" t="n">
        <v>571.044</v>
      </c>
      <c r="E23" s="27" t="n">
        <v>181.601627</v>
      </c>
      <c r="F23" s="27" t="n">
        <v>180.561097</v>
      </c>
      <c r="G23" s="27" t="n">
        <v>120.82128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0.699996948242</v>
      </c>
      <c r="D24" s="27" t="n">
        <v>13.526</v>
      </c>
      <c r="E24" s="27" t="n">
        <v>8.930298</v>
      </c>
      <c r="F24" s="27" t="n">
        <v>8.840862</v>
      </c>
      <c r="G24" s="27" t="n">
        <v>7.00806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9.3000030517578</v>
      </c>
      <c r="D25" s="27" t="n">
        <v>117.043</v>
      </c>
      <c r="E25" s="27" t="n">
        <v>9.89644</v>
      </c>
      <c r="F25" s="27" t="n">
        <v>9.87051</v>
      </c>
      <c r="G25" s="27" t="n">
        <v>9.87458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2.200012207031</v>
      </c>
      <c r="D26" s="32" t="n">
        <v>128.658</v>
      </c>
      <c r="E26" s="27" t="n">
        <v>42.947563</v>
      </c>
      <c r="F26" s="27" t="n">
        <v>42.9063</v>
      </c>
      <c r="G26" s="27" t="n">
        <v>31.24250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5.600006103516</v>
      </c>
      <c r="D27" s="27" t="n">
        <v>175.268</v>
      </c>
      <c r="E27" s="27" t="n">
        <v>77.905312</v>
      </c>
      <c r="F27" s="27" t="n">
        <v>81.330345</v>
      </c>
      <c r="G27" s="27" t="n">
        <v>24.83112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00.5</v>
      </c>
      <c r="D28" s="27" t="n">
        <v>6.374</v>
      </c>
      <c r="E28" s="27" t="n">
        <v>2.110767</v>
      </c>
      <c r="F28" s="27" t="n">
        <v>2.216607</v>
      </c>
      <c r="G28" s="27" t="n">
        <v>3.35398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23.099998474121</v>
      </c>
      <c r="D29" s="27" t="n">
        <v>4.136</v>
      </c>
      <c r="E29" s="27" t="n">
        <v>2.568942</v>
      </c>
      <c r="F29" s="27" t="n">
        <v>2.604255</v>
      </c>
      <c r="G29" s="27" t="n">
        <v>3.0475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5.600006103516</v>
      </c>
      <c r="D30" s="27" t="n">
        <v>491.143</v>
      </c>
      <c r="E30" s="27" t="n">
        <v>103.092842</v>
      </c>
      <c r="F30" s="27" t="n">
        <v>102.802055</v>
      </c>
      <c r="G30" s="27" t="n">
        <v>82.20152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9.300003051758</v>
      </c>
      <c r="D31" s="27" t="n">
        <v>162.548</v>
      </c>
      <c r="E31" s="27" t="n">
        <v>29.948477</v>
      </c>
      <c r="F31" s="27" t="n">
        <v>30.04159</v>
      </c>
      <c r="G31" s="27" t="n">
        <v>25.07802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62.699996948242</v>
      </c>
      <c r="D32" s="27" t="n">
        <v>30.169</v>
      </c>
      <c r="E32" s="27" t="n">
        <v>15.587093</v>
      </c>
      <c r="F32" s="27" t="n">
        <v>15.4193</v>
      </c>
      <c r="G32" s="27" t="n">
        <v>12.04851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90.7000045776367</v>
      </c>
      <c r="D33" s="27" t="n">
        <v>344.795</v>
      </c>
      <c r="E33" s="27" t="n">
        <v>96.511673</v>
      </c>
      <c r="F33" s="27" t="n">
        <v>96.766899</v>
      </c>
      <c r="G33" s="27" t="n">
        <v>57.05998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2.400009155273</v>
      </c>
      <c r="D34" s="27" t="n">
        <v>325.071</v>
      </c>
      <c r="E34" s="27" t="n">
        <v>94.243721</v>
      </c>
      <c r="F34" s="27" t="n">
        <v>93.855263</v>
      </c>
      <c r="G34" s="27" t="n">
        <v>64.31857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62.100006103516</v>
      </c>
      <c r="D35" s="27" t="n">
        <v>53.891</v>
      </c>
      <c r="E35" s="27" t="n">
        <v>11.238352</v>
      </c>
      <c r="F35" s="27" t="n">
        <v>11.273619</v>
      </c>
      <c r="G35" s="27" t="n">
        <v>11.85712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3.600006103516</v>
      </c>
      <c r="D36" s="27" t="n">
        <v>247.138</v>
      </c>
      <c r="E36" s="27" t="n">
        <v>70.850182</v>
      </c>
      <c r="F36" s="27" t="n">
        <v>71.036225</v>
      </c>
      <c r="G36" s="27" t="n">
        <v>69.16041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00.5</v>
      </c>
      <c r="D37" s="27" t="n">
        <v>33.356</v>
      </c>
      <c r="E37" s="27" t="n">
        <v>10.800013</v>
      </c>
      <c r="F37" s="27" t="n">
        <v>10.940824</v>
      </c>
      <c r="G37" s="27" t="n">
        <v>5.46126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9.100006103516</v>
      </c>
      <c r="D38" s="27" t="n">
        <v>140.08</v>
      </c>
      <c r="E38" s="27" t="n">
        <v>79.726631</v>
      </c>
      <c r="F38" s="27" t="n">
        <v>79.892525</v>
      </c>
      <c r="G38" s="27" t="n">
        <v>22.80106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21.200004577637</v>
      </c>
      <c r="D39" s="27" t="n">
        <v>505.731</v>
      </c>
      <c r="E39" s="27" t="n">
        <v>165.208923</v>
      </c>
      <c r="F39" s="27" t="n">
        <v>164.848679</v>
      </c>
      <c r="G39" s="27" t="n">
        <v>124.70633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8.300003051758</v>
      </c>
      <c r="D40" s="27" t="n">
        <v>145.987</v>
      </c>
      <c r="E40" s="27" t="n">
        <v>27.799843</v>
      </c>
      <c r="F40" s="27" t="n">
        <v>27.512552</v>
      </c>
      <c r="G40" s="27" t="n">
        <v>12.18634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2.800003051758</v>
      </c>
      <c r="D41" s="27" t="n">
        <v>16.922</v>
      </c>
      <c r="E41" s="27" t="n">
        <v>8.291184</v>
      </c>
      <c r="F41" s="27" t="n">
        <v>8.258616</v>
      </c>
      <c r="G41" s="27" t="n">
        <v>3.95702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29.5</v>
      </c>
      <c r="D42" s="27" t="n">
        <v>58.768</v>
      </c>
      <c r="E42" s="27" t="n">
        <v>20.920862</v>
      </c>
      <c r="F42" s="27" t="n">
        <v>21.899673</v>
      </c>
      <c r="G42" s="27" t="n">
        <v>22.51055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79.5</v>
      </c>
      <c r="D43" s="27" t="n">
        <v>20.344</v>
      </c>
      <c r="E43" s="27" t="n">
        <v>15.960092</v>
      </c>
      <c r="F43" s="27" t="n">
        <v>15.844156</v>
      </c>
      <c r="G43" s="27" t="n">
        <v>9.94605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4.399993896484</v>
      </c>
      <c r="D44" s="27" t="n">
        <v>214.596</v>
      </c>
      <c r="E44" s="27" t="n">
        <v>117.032738</v>
      </c>
      <c r="F44" s="27" t="n">
        <v>116.468254</v>
      </c>
      <c r="G44" s="27" t="n">
        <v>42.64683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37.899993896484</v>
      </c>
      <c r="D45" s="27" t="n">
        <v>185.604</v>
      </c>
      <c r="E45" s="27" t="n">
        <v>172.468552</v>
      </c>
      <c r="F45" s="27" t="n">
        <v>173.951</v>
      </c>
      <c r="G45" s="27" t="n">
        <v>75.57100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21.300018310547</v>
      </c>
      <c r="D46" s="27" t="n">
        <v>35.041</v>
      </c>
      <c r="E46" s="27" t="n">
        <v>34.89262</v>
      </c>
      <c r="F46" s="27" t="n">
        <v>35.298519</v>
      </c>
      <c r="G46" s="27" t="n">
        <v>23.60430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12.099975585938</v>
      </c>
      <c r="D47" s="27" t="n">
        <v>134.598</v>
      </c>
      <c r="E47" s="27" t="n">
        <v>104.015129</v>
      </c>
      <c r="F47" s="27" t="n">
        <v>104.01609</v>
      </c>
      <c r="G47" s="27" t="n">
        <v>43.66082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73.5</v>
      </c>
      <c r="D48" s="27" t="n">
        <v>100.911</v>
      </c>
      <c r="E48" s="27" t="n">
        <v>63.082485</v>
      </c>
      <c r="F48" s="27" t="n">
        <v>62.957775</v>
      </c>
      <c r="G48" s="27" t="n">
        <v>17.14357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99.700012207031</v>
      </c>
      <c r="D49" s="27" t="n">
        <v>57.8</v>
      </c>
      <c r="E49" s="27" t="n">
        <v>41.12225</v>
      </c>
      <c r="F49" s="27" t="n">
        <v>38.881363</v>
      </c>
      <c r="G49" s="27" t="n">
        <v>30.49998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5.100006103516</v>
      </c>
      <c r="D50" s="27" t="n">
        <v>63.087</v>
      </c>
      <c r="E50" s="27" t="n">
        <v>3.144655</v>
      </c>
      <c r="F50" s="27" t="n">
        <v>3.139966</v>
      </c>
      <c r="G50" s="27" t="n">
        <v>0.04465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12.199981689453</v>
      </c>
      <c r="D51" s="27" t="n">
        <v>48.16</v>
      </c>
      <c r="E51" s="27" t="n">
        <v>17.960144</v>
      </c>
      <c r="F51" s="27" t="n">
        <v>17.901329</v>
      </c>
      <c r="G51" s="27" t="n">
        <v>1.44961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30.900009155273</v>
      </c>
      <c r="D52" s="27" t="n">
        <v>18.669</v>
      </c>
      <c r="E52" s="27" t="n">
        <v>14.48938</v>
      </c>
      <c r="F52" s="27" t="n">
        <v>14.548525</v>
      </c>
      <c r="G52" s="27" t="n">
        <v>5.58884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5.400009155273</v>
      </c>
      <c r="D53" s="36" t="n">
        <v>105.373</v>
      </c>
      <c r="E53" s="36" t="n">
        <v>62.332203</v>
      </c>
      <c r="F53" s="36" t="n">
        <v>62.681957</v>
      </c>
      <c r="G53" s="36" t="n">
        <v>20.9525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1.541840533821</v>
      </c>
      <c r="D54" s="40" t="n">
        <f aca="false">SUM(D5:D53)</f>
        <v>8034.224</v>
      </c>
      <c r="E54" s="40" t="n">
        <f aca="false">SUM(E5:E53)</f>
        <v>2831.137434</v>
      </c>
      <c r="F54" s="40" t="n">
        <f aca="false">SUM(F5:F53)</f>
        <v>2830.185683</v>
      </c>
      <c r="G54" s="40" t="n">
        <f aca="false">SUM(G5:G53)</f>
        <v>1558.317372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1:23:15Z</dcterms:created>
  <dc:creator>dnaAdmin</dc:creator>
  <dc:description/>
  <dc:language>en-US</dc:language>
  <cp:lastModifiedBy>dnaAdmin</cp:lastModifiedBy>
  <dcterms:modified xsi:type="dcterms:W3CDTF">2025-01-16T11:23:19Z</dcterms:modified>
  <cp:revision>0</cp:revision>
  <dc:subject/>
  <dc:title/>
</cp:coreProperties>
</file>