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41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3.300003051758</v>
      </c>
      <c r="D5" s="19" t="n">
        <v>166.967</v>
      </c>
      <c r="E5" s="19" t="n">
        <v>43.717052</v>
      </c>
      <c r="F5" s="19" t="n">
        <v>43.737498</v>
      </c>
      <c r="G5" s="19" t="n">
        <v>24.569248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7</v>
      </c>
      <c r="D6" s="27" t="n">
        <v>327.982</v>
      </c>
      <c r="E6" s="27" t="n">
        <v>183.471359</v>
      </c>
      <c r="F6" s="27" t="n">
        <v>183.236666</v>
      </c>
      <c r="G6" s="27" t="n">
        <v>36.77243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7.300003051758</v>
      </c>
      <c r="D7" s="27" t="n">
        <v>146.57</v>
      </c>
      <c r="E7" s="27" t="n">
        <v>123.031769</v>
      </c>
      <c r="F7" s="27" t="n">
        <v>123.51339</v>
      </c>
      <c r="G7" s="27" t="n">
        <v>40.747789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3.400024414063</v>
      </c>
      <c r="D8" s="27" t="n">
        <v>1.637</v>
      </c>
      <c r="E8" s="27" t="n">
        <v>1.34816</v>
      </c>
      <c r="F8" s="27" t="n">
        <v>1.358558</v>
      </c>
      <c r="G8" s="27" t="n">
        <v>0.997873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7.899993896484</v>
      </c>
      <c r="D9" s="27" t="n">
        <v>920.233</v>
      </c>
      <c r="E9" s="27" t="n">
        <v>201.103439</v>
      </c>
      <c r="F9" s="27" t="n">
        <v>198.15535</v>
      </c>
      <c r="G9" s="27" t="n">
        <v>154.099152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77.700012207031</v>
      </c>
      <c r="D10" s="27" t="n">
        <v>823.4</v>
      </c>
      <c r="E10" s="27" t="n">
        <v>131.104156</v>
      </c>
      <c r="F10" s="27" t="n">
        <v>131.026692</v>
      </c>
      <c r="G10" s="27" t="n">
        <v>91.713159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7.000015258789</v>
      </c>
      <c r="D11" s="27" t="n">
        <v>20.491</v>
      </c>
      <c r="E11" s="27" t="n">
        <v>10.996294</v>
      </c>
      <c r="F11" s="27" t="n">
        <v>11.118851</v>
      </c>
      <c r="G11" s="27" t="n">
        <v>2.132112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2.900009155273</v>
      </c>
      <c r="D12" s="27" t="n">
        <v>281.259</v>
      </c>
      <c r="E12" s="27" t="n">
        <v>94.445305</v>
      </c>
      <c r="F12" s="27" t="n">
        <v>94.399537</v>
      </c>
      <c r="G12" s="27" t="n">
        <v>31.957815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2.900024414063</v>
      </c>
      <c r="D13" s="27" t="n">
        <v>61.142</v>
      </c>
      <c r="E13" s="27" t="n">
        <v>50.398209</v>
      </c>
      <c r="F13" s="27" t="n">
        <v>50.372097</v>
      </c>
      <c r="G13" s="27" t="n">
        <v>7.599477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1.600006103516</v>
      </c>
      <c r="D14" s="27" t="n">
        <v>156.465</v>
      </c>
      <c r="E14" s="27" t="n">
        <v>59.409019</v>
      </c>
      <c r="F14" s="27" t="n">
        <v>59.374706</v>
      </c>
      <c r="G14" s="27" t="n">
        <v>62.71003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61.200012207031</v>
      </c>
      <c r="D15" s="27" t="n">
        <v>39.476</v>
      </c>
      <c r="E15" s="27" t="n">
        <v>22.929468</v>
      </c>
      <c r="F15" s="27" t="n">
        <v>23.045456</v>
      </c>
      <c r="G15" s="27" t="n">
        <v>1.100001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600006103516</v>
      </c>
      <c r="D16" s="27" t="n">
        <v>228.704</v>
      </c>
      <c r="E16" s="27" t="n">
        <v>98.853363</v>
      </c>
      <c r="F16" s="27" t="n">
        <v>98.834542</v>
      </c>
      <c r="G16" s="27" t="n">
        <v>37.544746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4.685005187988</v>
      </c>
      <c r="D17" s="27" t="n">
        <v>70</v>
      </c>
      <c r="E17" s="27" t="n">
        <v>36.122154</v>
      </c>
      <c r="F17" s="27" t="n">
        <v>36.386253</v>
      </c>
      <c r="G17" s="27" t="n">
        <v>33.165928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6.699996948242</v>
      </c>
      <c r="D18" s="27" t="n">
        <v>40.181</v>
      </c>
      <c r="E18" s="27" t="n">
        <v>7.174169</v>
      </c>
      <c r="F18" s="27" t="n">
        <v>7.199221</v>
      </c>
      <c r="G18" s="27" t="n">
        <v>3.97232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2.800003051758</v>
      </c>
      <c r="D19" s="27" t="n">
        <v>13.532</v>
      </c>
      <c r="E19" s="27" t="n">
        <v>5.287625</v>
      </c>
      <c r="F19" s="27" t="n">
        <v>5.207091</v>
      </c>
      <c r="G19" s="27" t="n">
        <v>5.561865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498419</v>
      </c>
      <c r="F20" s="27" t="n">
        <v>11.688368</v>
      </c>
      <c r="G20" s="27" t="n">
        <v>10.723907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5.4000015258789</v>
      </c>
      <c r="D21" s="27" t="n">
        <v>58.007</v>
      </c>
      <c r="E21" s="27" t="n">
        <v>8.57953</v>
      </c>
      <c r="F21" s="27" t="n">
        <v>8.491952</v>
      </c>
      <c r="G21" s="27" t="n">
        <v>7.889251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62.199996948242</v>
      </c>
      <c r="D22" s="27" t="n">
        <v>91.011</v>
      </c>
      <c r="E22" s="27" t="n">
        <v>22.877621</v>
      </c>
      <c r="F22" s="27" t="n">
        <v>22.580635</v>
      </c>
      <c r="G22" s="27" t="n">
        <v>13.045994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5.8000030517578</v>
      </c>
      <c r="D23" s="27" t="n">
        <v>571.044</v>
      </c>
      <c r="E23" s="27" t="n">
        <v>177.118271</v>
      </c>
      <c r="F23" s="27" t="n">
        <v>175.870388</v>
      </c>
      <c r="G23" s="27" t="n">
        <v>116.485922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29.199996948242</v>
      </c>
      <c r="D24" s="27" t="n">
        <v>13.526</v>
      </c>
      <c r="E24" s="27" t="n">
        <v>8.525906</v>
      </c>
      <c r="F24" s="27" t="n">
        <v>8.440005</v>
      </c>
      <c r="G24" s="27" t="n">
        <v>6.596831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8000030517578</v>
      </c>
      <c r="D25" s="27" t="n">
        <v>117.043</v>
      </c>
      <c r="E25" s="27" t="n">
        <v>9.780954</v>
      </c>
      <c r="F25" s="27" t="n">
        <v>9.739923</v>
      </c>
      <c r="G25" s="27" t="n">
        <v>9.597328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50.100006103516</v>
      </c>
      <c r="D26" s="32" t="n">
        <v>128.658</v>
      </c>
      <c r="E26" s="27" t="n">
        <v>42.675865</v>
      </c>
      <c r="F26" s="27" t="n">
        <v>42.738178</v>
      </c>
      <c r="G26" s="27" t="n">
        <v>31.25098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30.600006103516</v>
      </c>
      <c r="D27" s="27" t="n">
        <v>175.268</v>
      </c>
      <c r="E27" s="27" t="n">
        <v>81.642929</v>
      </c>
      <c r="F27" s="27" t="n">
        <v>82.327896</v>
      </c>
      <c r="G27" s="27" t="n">
        <v>25.132994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9.800003051758</v>
      </c>
      <c r="D28" s="27" t="n">
        <v>6.374</v>
      </c>
      <c r="E28" s="27" t="n">
        <v>2.631006</v>
      </c>
      <c r="F28" s="27" t="n">
        <v>2.742041</v>
      </c>
      <c r="G28" s="27" t="n">
        <v>3.489037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8.199996948242</v>
      </c>
      <c r="D29" s="27" t="n">
        <v>4.136</v>
      </c>
      <c r="E29" s="27" t="n">
        <v>2.727521</v>
      </c>
      <c r="F29" s="27" t="n">
        <v>2.762985</v>
      </c>
      <c r="G29" s="27" t="n">
        <v>3.159354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7.400001525879</v>
      </c>
      <c r="D30" s="27" t="n">
        <v>491.143</v>
      </c>
      <c r="E30" s="27" t="n">
        <v>101.581566</v>
      </c>
      <c r="F30" s="27" t="n">
        <v>101.52977</v>
      </c>
      <c r="G30" s="27" t="n">
        <v>79.860344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2.199996948242</v>
      </c>
      <c r="D31" s="27" t="n">
        <v>162.548</v>
      </c>
      <c r="E31" s="27" t="n">
        <v>30.301702</v>
      </c>
      <c r="F31" s="27" t="n">
        <v>30.452246</v>
      </c>
      <c r="G31" s="27" t="n">
        <v>25.507518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2.300003051758</v>
      </c>
      <c r="D32" s="27" t="n">
        <v>30.169</v>
      </c>
      <c r="E32" s="27" t="n">
        <v>14.807398</v>
      </c>
      <c r="F32" s="27" t="n">
        <v>14.627165</v>
      </c>
      <c r="G32" s="27" t="n">
        <v>11.25369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80</v>
      </c>
      <c r="D33" s="27" t="n">
        <v>344.795</v>
      </c>
      <c r="E33" s="27" t="n">
        <v>97.574898</v>
      </c>
      <c r="F33" s="27" t="n">
        <v>97.851213</v>
      </c>
      <c r="G33" s="27" t="n">
        <v>58.176026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5.900009155273</v>
      </c>
      <c r="D34" s="27" t="n">
        <v>325.071</v>
      </c>
      <c r="E34" s="27" t="n">
        <v>92.480644</v>
      </c>
      <c r="F34" s="27" t="n">
        <v>92.159286</v>
      </c>
      <c r="G34" s="27" t="n">
        <v>62.773008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5</v>
      </c>
      <c r="D35" s="27" t="n">
        <v>53.891</v>
      </c>
      <c r="E35" s="27" t="n">
        <v>11.551868</v>
      </c>
      <c r="F35" s="27" t="n">
        <v>11.634609</v>
      </c>
      <c r="G35" s="27" t="n">
        <v>11.118222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22.700004577637</v>
      </c>
      <c r="D36" s="27" t="n">
        <v>247.138</v>
      </c>
      <c r="E36" s="27" t="n">
        <v>71.790558</v>
      </c>
      <c r="F36" s="27" t="n">
        <v>72.041713</v>
      </c>
      <c r="G36" s="27" t="n">
        <v>69.565819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9.100006103516</v>
      </c>
      <c r="D37" s="27" t="n">
        <v>33.356</v>
      </c>
      <c r="E37" s="27" t="n">
        <v>11.459399</v>
      </c>
      <c r="F37" s="27" t="n">
        <v>11.60777</v>
      </c>
      <c r="G37" s="27" t="n">
        <v>5.758897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1.700004577637</v>
      </c>
      <c r="D38" s="27" t="n">
        <v>140.08</v>
      </c>
      <c r="E38" s="27" t="n">
        <v>80.492432</v>
      </c>
      <c r="F38" s="27" t="n">
        <v>80.938454</v>
      </c>
      <c r="G38" s="27" t="n">
        <v>23.338313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4.800003051758</v>
      </c>
      <c r="D39" s="27" t="n">
        <v>505.731</v>
      </c>
      <c r="E39" s="27" t="n">
        <v>163.561813</v>
      </c>
      <c r="F39" s="27" t="n">
        <v>163.289795</v>
      </c>
      <c r="G39" s="27" t="n">
        <v>120.344505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9.400001525879</v>
      </c>
      <c r="D40" s="27" t="n">
        <v>145.987</v>
      </c>
      <c r="E40" s="27" t="n">
        <v>26.538532</v>
      </c>
      <c r="F40" s="27" t="n">
        <v>26.267977</v>
      </c>
      <c r="G40" s="27" t="n">
        <v>11.337599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7.300003051758</v>
      </c>
      <c r="D41" s="27" t="n">
        <v>16.922</v>
      </c>
      <c r="E41" s="27" t="n">
        <v>8.24039</v>
      </c>
      <c r="F41" s="27" t="n">
        <v>8.251934</v>
      </c>
      <c r="G41" s="27" t="n">
        <v>3.859151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6.5</v>
      </c>
      <c r="D42" s="27" t="n">
        <v>58.768</v>
      </c>
      <c r="E42" s="27" t="n">
        <v>27.372746</v>
      </c>
      <c r="F42" s="27" t="n">
        <v>28.943811</v>
      </c>
      <c r="G42" s="27" t="n">
        <v>28.739204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51.699996948242</v>
      </c>
      <c r="D43" s="27" t="n">
        <v>20.344</v>
      </c>
      <c r="E43" s="27" t="n">
        <v>15.727736</v>
      </c>
      <c r="F43" s="27" t="n">
        <v>15.678986</v>
      </c>
      <c r="G43" s="27" t="n">
        <v>10.015934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75</v>
      </c>
      <c r="D44" s="27" t="n">
        <v>214.596</v>
      </c>
      <c r="E44" s="27" t="n">
        <v>114.715179</v>
      </c>
      <c r="F44" s="27" t="n">
        <v>114.345184</v>
      </c>
      <c r="G44" s="27" t="n">
        <v>42.221539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12.799987792969</v>
      </c>
      <c r="D45" s="27" t="n">
        <v>185.604</v>
      </c>
      <c r="E45" s="27" t="n">
        <v>175.606552</v>
      </c>
      <c r="F45" s="27" t="n">
        <v>175.642232</v>
      </c>
      <c r="G45" s="27" t="n">
        <v>81.960522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4.600006103516</v>
      </c>
      <c r="D46" s="27" t="n">
        <v>35.041</v>
      </c>
      <c r="E46" s="27" t="n">
        <v>34.598324</v>
      </c>
      <c r="F46" s="27" t="n">
        <v>33.61235</v>
      </c>
      <c r="G46" s="27" t="n">
        <v>18.025964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9.399993896484</v>
      </c>
      <c r="D47" s="27" t="n">
        <v>134.598</v>
      </c>
      <c r="E47" s="27" t="n">
        <v>103.858452</v>
      </c>
      <c r="F47" s="27" t="n">
        <v>103.786608</v>
      </c>
      <c r="G47" s="27" t="n">
        <v>45.14518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7.600006103516</v>
      </c>
      <c r="D48" s="27" t="n">
        <v>100.911</v>
      </c>
      <c r="E48" s="27" t="n">
        <v>62.491199</v>
      </c>
      <c r="F48" s="27" t="n">
        <v>62.369255</v>
      </c>
      <c r="G48" s="27" t="n">
        <v>17.136186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7.5</v>
      </c>
      <c r="D49" s="27" t="n">
        <v>57.8</v>
      </c>
      <c r="E49" s="27" t="n">
        <v>41.06889</v>
      </c>
      <c r="F49" s="27" t="n">
        <v>40.96241</v>
      </c>
      <c r="G49" s="27" t="n">
        <v>30.594177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3.399993896484</v>
      </c>
      <c r="D50" s="27" t="n">
        <v>63.087</v>
      </c>
      <c r="E50" s="27" t="n">
        <v>3.168379</v>
      </c>
      <c r="F50" s="27" t="n">
        <v>3.180134</v>
      </c>
      <c r="G50" s="27" t="n">
        <v>0.09865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90.199981689453</v>
      </c>
      <c r="D51" s="27" t="n">
        <v>48.16</v>
      </c>
      <c r="E51" s="27" t="n">
        <v>17.725208</v>
      </c>
      <c r="F51" s="27" t="n">
        <v>17.836262</v>
      </c>
      <c r="G51" s="27" t="n">
        <v>1.795331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22.400001525879</v>
      </c>
      <c r="D52" s="27" t="n">
        <v>18.669</v>
      </c>
      <c r="E52" s="27" t="n">
        <v>14.741039</v>
      </c>
      <c r="F52" s="27" t="n">
        <v>14.808699</v>
      </c>
      <c r="G52" s="27" t="n">
        <v>5.780063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5.900009155273</v>
      </c>
      <c r="D53" s="36" t="n">
        <v>105.373</v>
      </c>
      <c r="E53" s="36" t="n">
        <v>64.063499</v>
      </c>
      <c r="F53" s="36" t="n">
        <v>64.478053</v>
      </c>
      <c r="G53" s="36" t="n">
        <v>22.475496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201.216023192114</v>
      </c>
      <c r="D54" s="40" t="n">
        <f aca="false">SUM(D5:D53)</f>
        <v>8034.224</v>
      </c>
      <c r="E54" s="40" t="n">
        <f aca="false">SUM(E5:E53)</f>
        <v>2822.967966</v>
      </c>
      <c r="F54" s="40" t="n">
        <f aca="false">SUM(F5:F53)</f>
        <v>2820.644195</v>
      </c>
      <c r="G54" s="40" t="n">
        <f aca="false">SUM(G5:G53)</f>
        <v>1548.896897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5T11:23:02Z</dcterms:created>
  <dc:creator>dnaAdmin</dc:creator>
  <dc:description/>
  <dc:language>en-US</dc:language>
  <cp:lastModifiedBy>dnaAdmin</cp:lastModifiedBy>
  <dcterms:modified xsi:type="dcterms:W3CDTF">2024-12-15T11:23:03Z</dcterms:modified>
  <cp:revision>0</cp:revision>
  <dc:subject/>
  <dc:title/>
</cp:coreProperties>
</file>