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100006103516</v>
      </c>
      <c r="D5" s="19" t="n">
        <v>166.967</v>
      </c>
      <c r="E5" s="19" t="n">
        <v>42.854931</v>
      </c>
      <c r="F5" s="19" t="n">
        <v>42.658821</v>
      </c>
      <c r="G5" s="19" t="n">
        <v>23.7448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1.399993896484</v>
      </c>
      <c r="D6" s="27" t="n">
        <v>327.982</v>
      </c>
      <c r="E6" s="27" t="n">
        <v>180.61586</v>
      </c>
      <c r="F6" s="27" t="n">
        <v>179.140961</v>
      </c>
      <c r="G6" s="27" t="n">
        <v>34.7644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2.600006103516</v>
      </c>
      <c r="D7" s="27" t="n">
        <v>146.57</v>
      </c>
      <c r="E7" s="27" t="n">
        <v>124.542839</v>
      </c>
      <c r="F7" s="27" t="n">
        <v>126.873001</v>
      </c>
      <c r="G7" s="27" t="n">
        <v>40.80723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4.400024414063</v>
      </c>
      <c r="D8" s="27" t="n">
        <v>1.637</v>
      </c>
      <c r="E8" s="27" t="n">
        <v>1.379309</v>
      </c>
      <c r="F8" s="27" t="n">
        <v>1.38143</v>
      </c>
      <c r="G8" s="27" t="n">
        <v>0.90832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0.699996948242</v>
      </c>
      <c r="D9" s="27" t="n">
        <v>920.233</v>
      </c>
      <c r="E9" s="27" t="n">
        <v>188.414597</v>
      </c>
      <c r="F9" s="27" t="n">
        <v>180.070312</v>
      </c>
      <c r="G9" s="27" t="n">
        <v>147.18040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5</v>
      </c>
      <c r="D10" s="27" t="n">
        <v>823.4</v>
      </c>
      <c r="E10" s="27" t="n">
        <v>130.544724</v>
      </c>
      <c r="F10" s="27" t="n">
        <v>130.019424</v>
      </c>
      <c r="G10" s="27" t="n">
        <v>90.31120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200012207031</v>
      </c>
      <c r="D11" s="27" t="n">
        <v>20.491</v>
      </c>
      <c r="E11" s="27" t="n">
        <v>11.494303</v>
      </c>
      <c r="F11" s="27" t="n">
        <v>11.596088</v>
      </c>
      <c r="G11" s="27" t="n">
        <v>2.0965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3.800003051758</v>
      </c>
      <c r="D12" s="27" t="n">
        <v>281.259</v>
      </c>
      <c r="E12" s="27" t="n">
        <v>93.792709</v>
      </c>
      <c r="F12" s="27" t="n">
        <v>93.508209</v>
      </c>
      <c r="G12" s="27" t="n">
        <v>30.90804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3.100036621094</v>
      </c>
      <c r="D13" s="27" t="n">
        <v>61.142</v>
      </c>
      <c r="E13" s="27" t="n">
        <v>49.70335</v>
      </c>
      <c r="F13" s="27" t="n">
        <v>49.357048</v>
      </c>
      <c r="G13" s="27" t="n">
        <v>7.18314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2.000015258789</v>
      </c>
      <c r="D14" s="27" t="n">
        <v>156.465</v>
      </c>
      <c r="E14" s="27" t="n">
        <v>59.088432</v>
      </c>
      <c r="F14" s="27" t="n">
        <v>56.729778</v>
      </c>
      <c r="G14" s="27" t="n">
        <v>62.22628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7.400009155273</v>
      </c>
      <c r="D15" s="27" t="n">
        <v>39.476</v>
      </c>
      <c r="E15" s="27" t="n">
        <v>23.252148</v>
      </c>
      <c r="F15" s="27" t="n">
        <v>23.259201</v>
      </c>
      <c r="G15" s="27" t="n">
        <v>0.29116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</v>
      </c>
      <c r="D16" s="27" t="n">
        <v>228.704</v>
      </c>
      <c r="E16" s="27" t="n">
        <v>98.439583</v>
      </c>
      <c r="F16" s="27" t="n">
        <v>98.229652</v>
      </c>
      <c r="G16" s="27" t="n">
        <v>35.5946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7.066814</v>
      </c>
      <c r="F17" s="27" t="n">
        <v>37.337616</v>
      </c>
      <c r="G17" s="27" t="n">
        <v>33.67937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0.899993896484</v>
      </c>
      <c r="D18" s="27" t="n">
        <v>40.181</v>
      </c>
      <c r="E18" s="27" t="n">
        <v>7.31183</v>
      </c>
      <c r="F18" s="27" t="n">
        <v>7.167614</v>
      </c>
      <c r="G18" s="27" t="n">
        <v>3.92479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300003051758</v>
      </c>
      <c r="D19" s="27" t="n">
        <v>13.532</v>
      </c>
      <c r="E19" s="27" t="n">
        <v>4.944615</v>
      </c>
      <c r="F19" s="27" t="n">
        <v>4.650705</v>
      </c>
      <c r="G19" s="27" t="n">
        <v>5.29258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0.1999969482422</v>
      </c>
      <c r="D20" s="27" t="n">
        <v>31.336</v>
      </c>
      <c r="E20" s="27" t="n">
        <v>12.175178</v>
      </c>
      <c r="F20" s="27" t="n">
        <v>12.311047</v>
      </c>
      <c r="G20" s="27" t="n">
        <v>10.554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7000045776367</v>
      </c>
      <c r="D21" s="27" t="n">
        <v>58.007</v>
      </c>
      <c r="E21" s="27" t="n">
        <v>8.189985</v>
      </c>
      <c r="F21" s="27" t="n">
        <v>8.071487</v>
      </c>
      <c r="G21" s="27" t="n">
        <v>7.55302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705067</v>
      </c>
      <c r="F22" s="27" t="n">
        <v>20.677757</v>
      </c>
      <c r="G22" s="27" t="n">
        <v>12.60663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3.2000007629395</v>
      </c>
      <c r="D23" s="27" t="n">
        <v>571.044</v>
      </c>
      <c r="E23" s="27" t="n">
        <v>171.694046</v>
      </c>
      <c r="F23" s="27" t="n">
        <v>169.974883</v>
      </c>
      <c r="G23" s="27" t="n">
        <v>112.85852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130901</v>
      </c>
      <c r="F24" s="27" t="n">
        <v>8.020015</v>
      </c>
      <c r="G24" s="27" t="n">
        <v>6.20934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1.5999984741211</v>
      </c>
      <c r="D25" s="27" t="n">
        <v>117.043</v>
      </c>
      <c r="E25" s="27" t="n">
        <v>9.538307</v>
      </c>
      <c r="F25" s="27" t="n">
        <v>9.461811</v>
      </c>
      <c r="G25" s="27" t="n">
        <v>9.20410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39.100006103516</v>
      </c>
      <c r="D26" s="32" t="n">
        <v>128.658</v>
      </c>
      <c r="E26" s="27" t="n">
        <v>42.300999</v>
      </c>
      <c r="F26" s="27" t="n">
        <v>41.897228</v>
      </c>
      <c r="G26" s="27" t="n">
        <v>25.6848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1.400024414063</v>
      </c>
      <c r="D27" s="27" t="n">
        <v>175.268</v>
      </c>
      <c r="E27" s="27" t="n">
        <v>85.140549</v>
      </c>
      <c r="F27" s="27" t="n">
        <v>84.566879</v>
      </c>
      <c r="G27" s="27" t="n">
        <v>21.10491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3.05026</v>
      </c>
      <c r="F28" s="27" t="n">
        <v>3.147257</v>
      </c>
      <c r="G28" s="27" t="n">
        <v>3.59402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</v>
      </c>
      <c r="D29" s="27" t="n">
        <v>4.136</v>
      </c>
      <c r="E29" s="27" t="n">
        <v>2.860225</v>
      </c>
      <c r="F29" s="27" t="n">
        <v>2.88429</v>
      </c>
      <c r="G29" s="27" t="n">
        <v>3.27566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08.100006103516</v>
      </c>
      <c r="D30" s="27" t="n">
        <v>491.143</v>
      </c>
      <c r="E30" s="27" t="n">
        <v>101.203308</v>
      </c>
      <c r="F30" s="27" t="n">
        <v>101.175072</v>
      </c>
      <c r="G30" s="27" t="n">
        <v>79.10415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299995422363</v>
      </c>
      <c r="D31" s="27" t="n">
        <v>162.548</v>
      </c>
      <c r="E31" s="27" t="n">
        <v>31.242952</v>
      </c>
      <c r="F31" s="27" t="n">
        <v>31.340902</v>
      </c>
      <c r="G31" s="27" t="n">
        <v>26.0151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3.932091</v>
      </c>
      <c r="F32" s="27" t="n">
        <v>13.724672</v>
      </c>
      <c r="G32" s="27" t="n">
        <v>10.538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16396</v>
      </c>
      <c r="F33" s="27" t="n">
        <v>97.894241</v>
      </c>
      <c r="G33" s="27" t="n">
        <v>58.82062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300003051758</v>
      </c>
      <c r="D34" s="27" t="n">
        <v>325.071</v>
      </c>
      <c r="E34" s="27" t="n">
        <v>90.66996</v>
      </c>
      <c r="F34" s="27" t="n">
        <v>90.136391</v>
      </c>
      <c r="G34" s="27" t="n">
        <v>60.91399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5.800003051758</v>
      </c>
      <c r="D35" s="27" t="n">
        <v>53.891</v>
      </c>
      <c r="E35" s="27" t="n">
        <v>11.791197</v>
      </c>
      <c r="F35" s="27" t="n">
        <v>11.807583</v>
      </c>
      <c r="G35" s="27" t="n">
        <v>10.66471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599998474121</v>
      </c>
      <c r="D36" s="27" t="n">
        <v>247.138</v>
      </c>
      <c r="E36" s="27" t="n">
        <v>72.758293</v>
      </c>
      <c r="F36" s="27" t="n">
        <v>72.864098</v>
      </c>
      <c r="G36" s="27" t="n">
        <v>69.8478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2.074844</v>
      </c>
      <c r="F37" s="27" t="n">
        <v>12.175826</v>
      </c>
      <c r="G37" s="27" t="n">
        <v>6.07776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7.900001525879</v>
      </c>
      <c r="D38" s="27" t="n">
        <v>140.08</v>
      </c>
      <c r="E38" s="27" t="n">
        <v>81.361542</v>
      </c>
      <c r="F38" s="27" t="n">
        <v>81.25871</v>
      </c>
      <c r="G38" s="27" t="n">
        <v>23.54032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7000045776367</v>
      </c>
      <c r="D39" s="27" t="n">
        <v>505.731</v>
      </c>
      <c r="E39" s="27" t="n">
        <v>162.109879</v>
      </c>
      <c r="F39" s="27" t="n">
        <v>161.688217</v>
      </c>
      <c r="G39" s="27" t="n">
        <v>116.9525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300003051758</v>
      </c>
      <c r="D40" s="27" t="n">
        <v>145.987</v>
      </c>
      <c r="E40" s="27" t="n">
        <v>25.195889</v>
      </c>
      <c r="F40" s="27" t="n">
        <v>24.302059</v>
      </c>
      <c r="G40" s="27" t="n">
        <v>10.59209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43845</v>
      </c>
      <c r="F41" s="27" t="n">
        <v>7.81522</v>
      </c>
      <c r="G41" s="27" t="n">
        <v>3.67737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2.899993896484</v>
      </c>
      <c r="D42" s="27" t="n">
        <v>58.768</v>
      </c>
      <c r="E42" s="27" t="n">
        <v>33.7239</v>
      </c>
      <c r="F42" s="27" t="n">
        <v>34.883236</v>
      </c>
      <c r="G42" s="27" t="n">
        <v>25.95188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38.399993896484</v>
      </c>
      <c r="D43" s="27" t="n">
        <v>20.344</v>
      </c>
      <c r="E43" s="27" t="n">
        <v>15.123644</v>
      </c>
      <c r="F43" s="27" t="n">
        <v>16.413221</v>
      </c>
      <c r="G43" s="27" t="n">
        <v>9.13340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8.399993896484</v>
      </c>
      <c r="D44" s="27" t="n">
        <v>214.596</v>
      </c>
      <c r="E44" s="27" t="n">
        <v>112.117744</v>
      </c>
      <c r="F44" s="27" t="n">
        <v>110.776527</v>
      </c>
      <c r="G44" s="27" t="n">
        <v>37.47035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6.699981689453</v>
      </c>
      <c r="D45" s="27" t="n">
        <v>185.604</v>
      </c>
      <c r="E45" s="27" t="n">
        <v>174.717331</v>
      </c>
      <c r="F45" s="27" t="n">
        <v>173.899872</v>
      </c>
      <c r="G45" s="27" t="n">
        <v>85.1496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0.100006103516</v>
      </c>
      <c r="D46" s="27" t="n">
        <v>35.041</v>
      </c>
      <c r="E46" s="27" t="n">
        <v>35.195229</v>
      </c>
      <c r="F46" s="27" t="n">
        <v>33.850597</v>
      </c>
      <c r="G46" s="27" t="n">
        <v>17.5078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2.600006103516</v>
      </c>
      <c r="D47" s="27" t="n">
        <v>134.598</v>
      </c>
      <c r="E47" s="27" t="n">
        <v>118.579071</v>
      </c>
      <c r="F47" s="27" t="n">
        <v>119.291893</v>
      </c>
      <c r="G47" s="27" t="n">
        <v>44.641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5.600006103516</v>
      </c>
      <c r="D48" s="27" t="n">
        <v>100.911</v>
      </c>
      <c r="E48" s="27" t="n">
        <v>61.291294</v>
      </c>
      <c r="F48" s="27" t="n">
        <v>60.751324</v>
      </c>
      <c r="G48" s="27" t="n">
        <v>16.55697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3.700012207031</v>
      </c>
      <c r="D49" s="27" t="n">
        <v>57.8</v>
      </c>
      <c r="E49" s="27" t="n">
        <v>40.278091</v>
      </c>
      <c r="F49" s="27" t="n">
        <v>41.28281</v>
      </c>
      <c r="G49" s="27" t="n">
        <v>30.5269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5.399993896484</v>
      </c>
      <c r="D50" s="27" t="n">
        <v>63.087</v>
      </c>
      <c r="E50" s="27" t="n">
        <v>3.238459</v>
      </c>
      <c r="F50" s="27" t="n">
        <v>3.126878</v>
      </c>
      <c r="G50" s="27" t="n">
        <v>0.1209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7.599975585938</v>
      </c>
      <c r="D51" s="27" t="n">
        <v>48.16</v>
      </c>
      <c r="E51" s="27" t="n">
        <v>17.765631</v>
      </c>
      <c r="F51" s="27" t="n">
        <v>17.462135</v>
      </c>
      <c r="G51" s="27" t="n">
        <v>2.1420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400001525879</v>
      </c>
      <c r="D52" s="27" t="n">
        <v>18.669</v>
      </c>
      <c r="E52" s="27" t="n">
        <v>15.027974</v>
      </c>
      <c r="F52" s="27" t="n">
        <v>15.077463</v>
      </c>
      <c r="G52" s="27" t="n">
        <v>5.96926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7.100006103516</v>
      </c>
      <c r="D53" s="36" t="n">
        <v>105.373</v>
      </c>
      <c r="E53" s="36" t="n">
        <v>65.423485</v>
      </c>
      <c r="F53" s="36" t="n">
        <v>65.562897</v>
      </c>
      <c r="G53" s="36" t="n">
        <v>23.80822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89.935819275525</v>
      </c>
      <c r="D54" s="40" t="n">
        <f aca="false">SUM(D5:D53)</f>
        <v>8034.224</v>
      </c>
      <c r="E54" s="40" t="n">
        <f aca="false">SUM(E5:E53)</f>
        <v>2819.21361</v>
      </c>
      <c r="F54" s="40" t="n">
        <f aca="false">SUM(F5:F53)</f>
        <v>2801.554358</v>
      </c>
      <c r="G54" s="40" t="n">
        <f aca="false">SUM(G5:G53)</f>
        <v>1507.2833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23:13Z</dcterms:created>
  <dc:creator>dnaAdmin</dc:creator>
  <dc:description/>
  <dc:language>en-US</dc:language>
  <cp:lastModifiedBy>dnaAdmin</cp:lastModifiedBy>
  <dcterms:modified xsi:type="dcterms:W3CDTF">2024-11-15T11:23:14Z</dcterms:modified>
  <cp:revision>0</cp:revision>
  <dc:subject/>
  <dc:title/>
</cp:coreProperties>
</file>